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DS BV CD 2" sheetId="1" state="visible" r:id="rId2"/>
    <sheet name="Tong" sheetId="2" state="visible" r:id="rId3"/>
  </sheets>
  <definedNames>
    <definedName function="false" hidden="false" localSheetId="0" name="_xlnm.Print_Titles" vbProcedure="false">'DS BV CD 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Tahoma"/>
            <family val="2"/>
          </rPr>
          <t xml:space="preserve">VANANH:
</t>
        </r>
        <r>
          <rPr>
            <sz val="9"/>
            <color rgb="FF000000"/>
            <rFont val="Tahoma"/>
            <family val="2"/>
          </rPr>
          <t xml:space="preserve">CD 1: Ninh Van Bình</t>
        </r>
      </text>
      <mc:AlternateContent>
        <mc:Choice Requires="v2">
          <commentPr autoFill="true" autoScale="false" colHidden="false" locked="false" rowHidden="false" textHAlign="justify" textVAlign="top">
            <anchor moveWithCells="false" sizeWithCells="false">
              <xdr:from>
                <xdr:col>5</xdr:col>
                <xdr:colOff>47</xdr:colOff>
                <xdr:row>30</xdr:row>
                <xdr:rowOff>1</xdr:rowOff>
              </xdr:from>
              <xdr:to>
                <xdr:col>10</xdr:col>
                <xdr:colOff>31</xdr:colOff>
                <xdr:row>33</xdr:row>
                <xdr:rowOff>18</xdr:rowOff>
              </xdr:to>
            </anchor>
          </commentPr>
        </mc:Choice>
        <mc:Fallback/>
      </mc:AlternateContent>
    </comment>
    <comment ref="G100" authorId="0">
      <text>
        <r>
          <rPr>
            <b val="true"/>
            <sz val="9"/>
            <color rgb="FF000000"/>
            <rFont val="Tahoma"/>
            <family val="2"/>
          </rPr>
          <t xml:space="preserve">VANANH
CD 1: PGS.TS Nguyen Van Nho</t>
        </r>
      </text>
      <mc:AlternateContent>
        <mc:Choice Requires="v2">
          <commentPr autoFill="true" autoScale="false" colHidden="false" locked="false" rowHidden="false" textHAlign="justify" textVAlign="top">
            <anchor moveWithCells="false" sizeWithCells="false">
              <xdr:from>
                <xdr:col>3</xdr:col>
                <xdr:colOff>13</xdr:colOff>
                <xdr:row>152</xdr:row>
                <xdr:rowOff>20</xdr:rowOff>
              </xdr:from>
              <xdr:to>
                <xdr:col>4</xdr:col>
                <xdr:colOff>103</xdr:colOff>
                <xdr:row>157</xdr:row>
                <xdr:rowOff>18</xdr:rowOff>
              </xdr:to>
            </anchor>
          </commentPr>
        </mc:Choice>
        <mc:Fallback/>
      </mc:AlternateContent>
    </comment>
    <comment ref="G127" authorId="0">
      <text>
        <r>
          <rPr>
            <b val="true"/>
            <sz val="9"/>
            <color rgb="FF000000"/>
            <rFont val="Tahoma"/>
            <family val="2"/>
          </rPr>
          <t xml:space="preserve">VANANH:
</t>
        </r>
        <r>
          <rPr>
            <sz val="9"/>
            <color rgb="FF000000"/>
            <rFont val="Tahoma"/>
            <family val="2"/>
          </rPr>
          <t xml:space="preserve">CD 1: TS. Nguyen Thanh Hai</t>
        </r>
      </text>
      <mc:AlternateContent>
        <mc:Choice Requires="v2">
          <commentPr autoFill="true" autoScale="false" colHidden="false" locked="false" rowHidden="false" textHAlign="justify" textVAlign="top">
            <anchor moveWithCells="false" sizeWithCells="false">
              <xdr:from>
                <xdr:col>3</xdr:col>
                <xdr:colOff>29</xdr:colOff>
                <xdr:row>180</xdr:row>
                <xdr:rowOff>16</xdr:rowOff>
              </xdr:from>
              <xdr:to>
                <xdr:col>4</xdr:col>
                <xdr:colOff>103</xdr:colOff>
                <xdr:row>184</xdr:row>
                <xdr:rowOff>11</xdr:rowOff>
              </xdr:to>
            </anchor>
          </commentPr>
        </mc:Choice>
        <mc:Fallback/>
      </mc:AlternateContent>
    </comment>
    <comment ref="G136" authorId="0">
      <text>
        <r>
          <rPr>
            <b val="true"/>
            <sz val="9"/>
            <color rgb="FF000000"/>
            <rFont val="Tahoma"/>
            <family val="2"/>
          </rPr>
          <t xml:space="preserve">VANANH:
</t>
        </r>
        <r>
          <rPr>
            <sz val="9"/>
            <color rgb="FF000000"/>
            <rFont val="Tahoma"/>
            <family val="2"/>
          </rPr>
          <t xml:space="preserve">CD 1: TS. Nguyen Thanh Hai</t>
        </r>
      </text>
      <mc:AlternateContent>
        <mc:Choice Requires="v2">
          <commentPr autoFill="true" autoScale="false" colHidden="false" locked="false" rowHidden="false" textHAlign="justify" textVAlign="top">
            <anchor moveWithCells="false" sizeWithCells="false">
              <xdr:from>
                <xdr:col>3</xdr:col>
                <xdr:colOff>29</xdr:colOff>
                <xdr:row>189</xdr:row>
                <xdr:rowOff>3</xdr:rowOff>
              </xdr:from>
              <xdr:to>
                <xdr:col>4</xdr:col>
                <xdr:colOff>103</xdr:colOff>
                <xdr:row>192</xdr:row>
                <xdr:rowOff>2</xdr:rowOff>
              </xdr:to>
            </anchor>
          </commentPr>
        </mc:Choice>
        <mc:Fallback/>
      </mc:AlternateContent>
    </comment>
    <comment ref="G139" authorId="0">
      <text>
        <r>
          <rPr>
            <b val="true"/>
            <sz val="9"/>
            <color rgb="FF000000"/>
            <rFont val="Tahoma"/>
            <family val="2"/>
          </rPr>
          <t xml:space="preserve">VANANH:
</t>
        </r>
        <r>
          <rPr>
            <sz val="9"/>
            <color rgb="FF000000"/>
            <rFont val="Tahoma"/>
            <family val="2"/>
          </rPr>
          <t xml:space="preserve">CĐ1: TS. Võ Minh Trí
</t>
        </r>
      </text>
      <mc:AlternateContent>
        <mc:Choice Requires="v2">
          <commentPr autoFill="true" autoScale="false" colHidden="false" locked="false" rowHidden="false" textHAlign="justify" textVAlign="top">
            <anchor moveWithCells="false" sizeWithCells="false">
              <xdr:from>
                <xdr:col>5</xdr:col>
                <xdr:colOff>22</xdr:colOff>
                <xdr:row>191</xdr:row>
                <xdr:rowOff>7</xdr:rowOff>
              </xdr:from>
              <xdr:to>
                <xdr:col>9</xdr:col>
                <xdr:colOff>127</xdr:colOff>
                <xdr:row>195</xdr:row>
                <xdr:rowOff>19</xdr:rowOff>
              </xdr:to>
            </anchor>
          </commentPr>
        </mc:Choice>
        <mc:Fallback/>
      </mc:AlternateContent>
    </comment>
    <comment ref="G146" authorId="0">
      <text>
        <r>
          <rPr>
            <b val="true"/>
            <sz val="9"/>
            <color rgb="FF000000"/>
            <rFont val="Tahoma"/>
            <family val="2"/>
          </rPr>
          <t xml:space="preserve">VANANH:
</t>
        </r>
        <r>
          <rPr>
            <sz val="9"/>
            <color rgb="FF000000"/>
            <rFont val="Tahoma"/>
            <family val="2"/>
          </rPr>
          <t xml:space="preserve">CD 1: PGS.TS Le Chi Cuong</t>
        </r>
      </text>
      <mc:AlternateContent>
        <mc:Choice Requires="v2">
          <commentPr autoFill="true" autoScale="false" colHidden="false" locked="false" rowHidden="false" textHAlign="justify" textVAlign="top">
            <anchor moveWithCells="false" sizeWithCells="false">
              <xdr:from>
                <xdr:col>3</xdr:col>
                <xdr:colOff>29</xdr:colOff>
                <xdr:row>198</xdr:row>
                <xdr:rowOff>11</xdr:rowOff>
              </xdr:from>
              <xdr:to>
                <xdr:col>4</xdr:col>
                <xdr:colOff>103</xdr:colOff>
                <xdr:row>204</xdr:row>
                <xdr:rowOff>18</xdr:rowOff>
              </xdr:to>
            </anchor>
          </commentPr>
        </mc:Choice>
        <mc:Fallback/>
      </mc:AlternateContent>
    </comment>
    <comment ref="G177" authorId="0">
      <text>
        <r>
          <rPr>
            <b val="true"/>
            <sz val="9"/>
            <color rgb="FF000000"/>
            <rFont val="Tahoma"/>
            <family val="2"/>
          </rPr>
          <t xml:space="preserve">VANANH:
</t>
        </r>
        <r>
          <rPr>
            <sz val="9"/>
            <color rgb="FF000000"/>
            <rFont val="Tahoma"/>
            <family val="2"/>
          </rPr>
          <t xml:space="preserve">CD 1: PGS.TS Pham Xuan Mai</t>
        </r>
      </text>
      <mc:AlternateContent>
        <mc:Choice Requires="v2">
          <commentPr autoFill="true" autoScale="false" colHidden="false" locked="false" rowHidden="false" textHAlign="justify" textVAlign="top">
            <anchor moveWithCells="false" sizeWithCells="false">
              <xdr:from>
                <xdr:col>3</xdr:col>
                <xdr:colOff>29</xdr:colOff>
                <xdr:row>238</xdr:row>
                <xdr:rowOff>11</xdr:rowOff>
              </xdr:from>
              <xdr:to>
                <xdr:col>4</xdr:col>
                <xdr:colOff>103</xdr:colOff>
                <xdr:row>24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8" authorId="0">
      <text>
        <r>
          <rPr>
            <b val="true"/>
            <sz val="9"/>
            <color rgb="FF000000"/>
            <rFont val="Tahoma"/>
            <family val="2"/>
          </rPr>
          <t xml:space="preserve">VANANH
CD 1: PGS.TS Nguyen Van Nho</t>
        </r>
      </text>
      <mc:AlternateContent>
        <mc:Choice Requires="v2">
          <commentPr autoFill="true" autoScale="false" colHidden="false" locked="false" rowHidden="false" textHAlign="justify" textVAlign="top">
            <anchor moveWithCells="false" sizeWithCells="false">
              <xdr:from>
                <xdr:col>3</xdr:col>
                <xdr:colOff>17</xdr:colOff>
                <xdr:row>66</xdr:row>
                <xdr:rowOff>23</xdr:rowOff>
              </xdr:from>
              <xdr:to>
                <xdr:col>4</xdr:col>
                <xdr:colOff>107</xdr:colOff>
                <xdr:row>77</xdr:row>
                <xdr:rowOff>20</xdr:rowOff>
              </xdr:to>
            </anchor>
          </commentPr>
        </mc:Choice>
        <mc:Fallback/>
      </mc:AlternateContent>
    </comment>
    <comment ref="G53" authorId="0">
      <text>
        <r>
          <rPr>
            <b val="true"/>
            <sz val="9"/>
            <color rgb="FF000000"/>
            <rFont val="Tahoma"/>
            <family val="2"/>
          </rPr>
          <t xml:space="preserve">VANANH:
</t>
        </r>
        <r>
          <rPr>
            <sz val="9"/>
            <color rgb="FF000000"/>
            <rFont val="Tahoma"/>
            <family val="2"/>
          </rPr>
          <t xml:space="preserve">CD 1: PGS.TS Le Chi Cuong</t>
        </r>
      </text>
      <mc:AlternateContent>
        <mc:Choice Requires="v2">
          <commentPr autoFill="true" autoScale="false" colHidden="false" locked="false" rowHidden="false" textHAlign="justify" textVAlign="top">
            <anchor moveWithCells="false" sizeWithCells="false">
              <xdr:from>
                <xdr:col>7</xdr:col>
                <xdr:colOff>16</xdr:colOff>
                <xdr:row>81</xdr:row>
                <xdr:rowOff>2</xdr:rowOff>
              </xdr:from>
              <xdr:to>
                <xdr:col>8</xdr:col>
                <xdr:colOff>93</xdr:colOff>
                <xdr:row>84</xdr:row>
                <xdr:rowOff>17</xdr:rowOff>
              </xdr:to>
            </anchor>
          </commentPr>
        </mc:Choice>
        <mc:Fallback/>
      </mc:AlternateContent>
    </comment>
    <comment ref="G95" authorId="0">
      <text>
        <r>
          <rPr>
            <b val="true"/>
            <sz val="9"/>
            <color rgb="FF000000"/>
            <rFont val="Tahoma"/>
            <family val="2"/>
          </rPr>
          <t xml:space="preserve">VANANH:
</t>
        </r>
        <r>
          <rPr>
            <sz val="9"/>
            <color rgb="FF000000"/>
            <rFont val="Tahoma"/>
            <family val="2"/>
          </rPr>
          <t xml:space="preserve">CD 1: Ninh Van Bình</t>
        </r>
      </text>
      <mc:AlternateContent>
        <mc:Choice Requires="v2">
          <commentPr autoFill="true" autoScale="false" colHidden="false" locked="false" rowHidden="false" textHAlign="justify" textVAlign="top">
            <anchor moveWithCells="false" sizeWithCells="false">
              <xdr:from>
                <xdr:col>7</xdr:col>
                <xdr:colOff>16</xdr:colOff>
                <xdr:row>115</xdr:row>
                <xdr:rowOff>23</xdr:rowOff>
              </xdr:from>
              <xdr:to>
                <xdr:col>13</xdr:col>
                <xdr:colOff>55</xdr:colOff>
                <xdr:row>119</xdr:row>
                <xdr:rowOff>6</xdr:rowOff>
              </xdr:to>
            </anchor>
          </commentPr>
        </mc:Choice>
        <mc:Fallback/>
      </mc:AlternateContent>
    </comment>
    <comment ref="G145" authorId="0">
      <text>
        <r>
          <rPr>
            <b val="true"/>
            <sz val="9"/>
            <color rgb="FF000000"/>
            <rFont val="Tahoma"/>
            <family val="2"/>
          </rPr>
          <t xml:space="preserve">VANANH:
</t>
        </r>
        <r>
          <rPr>
            <sz val="9"/>
            <color rgb="FF000000"/>
            <rFont val="Tahoma"/>
            <family val="2"/>
          </rPr>
          <t xml:space="preserve">CD 1: TS. Nguyen Thanh Hai</t>
        </r>
      </text>
      <mc:AlternateContent>
        <mc:Choice Requires="v2">
          <commentPr autoFill="true" autoScale="false" colHidden="false" locked="false" rowHidden="false" textHAlign="justify" textVAlign="top">
            <anchor moveWithCells="false" sizeWithCells="false">
              <xdr:from>
                <xdr:col>7</xdr:col>
                <xdr:colOff>16</xdr:colOff>
                <xdr:row>156</xdr:row>
                <xdr:rowOff>21</xdr:rowOff>
              </xdr:from>
              <xdr:to>
                <xdr:col>8</xdr:col>
                <xdr:colOff>93</xdr:colOff>
                <xdr:row>159</xdr:row>
                <xdr:rowOff>10</xdr:rowOff>
              </xdr:to>
            </anchor>
          </commentPr>
        </mc:Choice>
        <mc:Fallback/>
      </mc:AlternateContent>
    </comment>
    <comment ref="G146" authorId="0">
      <text>
        <r>
          <rPr>
            <b val="true"/>
            <sz val="9"/>
            <color rgb="FF000000"/>
            <rFont val="Tahoma"/>
            <family val="2"/>
          </rPr>
          <t xml:space="preserve">VANANH:
</t>
        </r>
        <r>
          <rPr>
            <sz val="9"/>
            <color rgb="FF000000"/>
            <rFont val="Tahoma"/>
            <family val="2"/>
          </rPr>
          <t xml:space="preserve">CĐ1: TS. Võ Minh Trí
</t>
        </r>
      </text>
      <mc:AlternateContent>
        <mc:Choice Requires="v2">
          <commentPr autoFill="true" autoScale="false" colHidden="false" locked="false" rowHidden="false" textHAlign="justify" textVAlign="top">
            <anchor moveWithCells="false" sizeWithCells="false">
              <xdr:from>
                <xdr:col>7</xdr:col>
                <xdr:colOff>16</xdr:colOff>
                <xdr:row>157</xdr:row>
                <xdr:rowOff>17</xdr:rowOff>
              </xdr:from>
              <xdr:to>
                <xdr:col>13</xdr:col>
                <xdr:colOff>22</xdr:colOff>
                <xdr:row>161</xdr:row>
                <xdr:rowOff>20</xdr:rowOff>
              </xdr:to>
            </anchor>
          </commentPr>
        </mc:Choice>
        <mc:Fallback/>
      </mc:AlternateContent>
    </comment>
    <comment ref="G165" authorId="0">
      <text>
        <r>
          <rPr>
            <b val="true"/>
            <sz val="9"/>
            <color rgb="FF000000"/>
            <rFont val="Tahoma"/>
            <family val="2"/>
          </rPr>
          <t xml:space="preserve">VANANH:
</t>
        </r>
        <r>
          <rPr>
            <sz val="9"/>
            <color rgb="FF000000"/>
            <rFont val="Tahoma"/>
            <family val="2"/>
          </rPr>
          <t xml:space="preserve">CD 1: PGS.TS Pham Xuan Mai</t>
        </r>
      </text>
      <mc:AlternateContent>
        <mc:Choice Requires="v2">
          <commentPr autoFill="true" autoScale="false" colHidden="false" locked="false" rowHidden="false" textHAlign="justify" textVAlign="top">
            <anchor moveWithCells="false" sizeWithCells="false">
              <xdr:from>
                <xdr:col>7</xdr:col>
                <xdr:colOff>16</xdr:colOff>
                <xdr:row>171</xdr:row>
                <xdr:rowOff>10</xdr:rowOff>
              </xdr:from>
              <xdr:to>
                <xdr:col>8</xdr:col>
                <xdr:colOff>93</xdr:colOff>
                <xdr:row>172</xdr:row>
                <xdr:rowOff>23</xdr:rowOff>
              </xdr:to>
            </anchor>
          </commentPr>
        </mc:Choice>
        <mc:Fallback/>
      </mc:AlternateContent>
    </comment>
  </commentList>
</comments>
</file>

<file path=xl/sharedStrings.xml><?xml version="1.0" encoding="utf-8"?>
<sst xmlns="http://schemas.openxmlformats.org/spreadsheetml/2006/main" count="2607" uniqueCount="841">
  <si>
    <t xml:space="preserve">BỘ GIÁO DỤC &amp; ĐÀO TẠO</t>
  </si>
  <si>
    <t xml:space="preserve">TRƯỜNG ĐẠI HỌC SƯ PHẠM KỸ THUẬT</t>
  </si>
  <si>
    <t xml:space="preserve">THÀNH PHỐ HỒ CHÍ MINH</t>
  </si>
  <si>
    <t xml:space="preserve">DANH SÁCH HỌC VIÊN ĐƯỢC THỰC HIỆN CHUYÊN ĐỀ 2_KHOÁ 2013 - 2015 (Lớp B)
HỌC KỲ 1 NĂM HỌC 2014 - 2015</t>
  </si>
  <si>
    <t xml:space="preserve">TT</t>
  </si>
  <si>
    <t xml:space="preserve">MSHV</t>
  </si>
  <si>
    <t xml:space="preserve">Tên Chuyên đề 2</t>
  </si>
  <si>
    <t xml:space="preserve">Điểm</t>
  </si>
  <si>
    <t xml:space="preserve">GVHD</t>
  </si>
  <si>
    <t xml:space="preserve">Ngành</t>
  </si>
  <si>
    <t xml:space="preserve">128140101001</t>
  </si>
  <si>
    <t xml:space="preserve">Nguyễn Thị Ngân</t>
  </si>
  <si>
    <t xml:space="preserve">Anh</t>
  </si>
  <si>
    <t xml:space="preserve">Dạy học nêu và giải quyết vấn đề môn Toán giải tích lớp 12 tại trường Cao đẳng nghề Bạc Liêu</t>
  </si>
  <si>
    <t xml:space="preserve">8.5</t>
  </si>
  <si>
    <t xml:space="preserve">TS. Dương Thị Kim Oanh</t>
  </si>
  <si>
    <t xml:space="preserve">Giáo dục học</t>
  </si>
  <si>
    <t xml:space="preserve">2S</t>
  </si>
  <si>
    <t xml:space="preserve">128140101014</t>
  </si>
  <si>
    <t xml:space="preserve">Nguyễn Thị </t>
  </si>
  <si>
    <t xml:space="preserve">Hòa</t>
  </si>
  <si>
    <t xml:space="preserve">Tìm hiểu về lòng biết ơn đối với gia đình (cha, mẹ hoặc người giám hộ) của học sinh trường THCS-THPT Bắc Sơn</t>
  </si>
  <si>
    <t xml:space="preserve">TS. Đỗ Mạnh Cường</t>
  </si>
  <si>
    <t xml:space="preserve">128140101027</t>
  </si>
  <si>
    <t xml:space="preserve">Nguyễn Minh </t>
  </si>
  <si>
    <t xml:space="preserve">Nhật</t>
  </si>
  <si>
    <t xml:space="preserve">Xây dựng chương trình bồi dưỡng năng lực dạy học cho giáo viên công nghệ In đáp ứng nhu cầu người học theo tiếp cận linh hoạt</t>
  </si>
  <si>
    <t xml:space="preserve">TS. Bùi Văn Hồng</t>
  </si>
  <si>
    <t xml:space="preserve">4C</t>
  </si>
  <si>
    <t xml:space="preserve">128140101032</t>
  </si>
  <si>
    <t xml:space="preserve">Hoàng Thị Thúy </t>
  </si>
  <si>
    <t xml:space="preserve">Phượng</t>
  </si>
  <si>
    <t xml:space="preserve">Đề xuất giải pháp nâng cao chất lượng giảng dạy cho môn TT thiết kế cấu trúc bao bì cho SV ngành Đồ họa trường Sư Phạm Kỹ Thuật Tp. HCM</t>
  </si>
  <si>
    <t xml:space="preserve">9</t>
  </si>
  <si>
    <t xml:space="preserve">PGS.TS Ngô Anh Tuấn</t>
  </si>
  <si>
    <t xml:space="preserve">132140101001</t>
  </si>
  <si>
    <t xml:space="preserve">Phan Thành </t>
  </si>
  <si>
    <t xml:space="preserve">An</t>
  </si>
  <si>
    <t xml:space="preserve">Thực trạng công tác giáo dục hướng nghiệp trong trường trung cấp nghề tại Tp. Cần Thơ</t>
  </si>
  <si>
    <t xml:space="preserve">7.5</t>
  </si>
  <si>
    <t xml:space="preserve">PGS.TS Lê Thị Hoa</t>
  </si>
  <si>
    <t xml:space="preserve">2C</t>
  </si>
  <si>
    <t xml:space="preserve">132140101013</t>
  </si>
  <si>
    <t xml:space="preserve">Hoa</t>
  </si>
  <si>
    <t xml:space="preserve">Ứng dụng phương pháp dạy học khám phá vào dạy thực hành môn hóa học lớp 10</t>
  </si>
  <si>
    <t xml:space="preserve">TS. Nguyễn Văn Tuấn</t>
  </si>
  <si>
    <t xml:space="preserve">132140101025</t>
  </si>
  <si>
    <t xml:space="preserve">Nguyễn Hoài</t>
  </si>
  <si>
    <t xml:space="preserve">Phong</t>
  </si>
  <si>
    <t xml:space="preserve">Giáo dục kỹ năng sống cho HS trung cấp nghề</t>
  </si>
  <si>
    <t xml:space="preserve">132140101030</t>
  </si>
  <si>
    <t xml:space="preserve">Trương Thế</t>
  </si>
  <si>
    <t xml:space="preserve">Trung</t>
  </si>
  <si>
    <t xml:space="preserve">Dạy học theo lý thuyết nhận thức linh hoạt và vận dụng vào môn  thực hành in Offset nâng cao tại trường ĐH SPKT Tp. HCM</t>
  </si>
  <si>
    <t xml:space="preserve">3S</t>
  </si>
  <si>
    <t xml:space="preserve">138140101001</t>
  </si>
  <si>
    <t xml:space="preserve">Nguyễn Tấn</t>
  </si>
  <si>
    <t xml:space="preserve">Vận dụng dạy học định hướng phát triển năng lực vào dạy học môn công nghệ 12 tại trường THCS-THPT Mỹ Quý, Huyện Đức Huệ, tỉnh Long An</t>
  </si>
  <si>
    <t xml:space="preserve">8</t>
  </si>
  <si>
    <t xml:space="preserve">TS. Võ Thị Ngọc Lan</t>
  </si>
  <si>
    <t xml:space="preserve">138140101002</t>
  </si>
  <si>
    <t xml:space="preserve">Hà Vũ</t>
  </si>
  <si>
    <t xml:space="preserve">Bảo</t>
  </si>
  <si>
    <t xml:space="preserve">Ứng dụng E-learning vào giảng dạy môn lý luận dạy học ở trường ĐH Sư phạm Kỹ thuật Tp.HCM</t>
  </si>
  <si>
    <t xml:space="preserve">138140101004</t>
  </si>
  <si>
    <t xml:space="preserve">Ngô Thị Hồng</t>
  </si>
  <si>
    <t xml:space="preserve">Cẩm</t>
  </si>
  <si>
    <t xml:space="preserve">Ứng dụng phần mềm Việt Nam Eyokun trong giảng dạy học phần lý thuyết dinh dưỡng ngành kinh tế gia đình tại trường CĐ  SP Nha Trang</t>
  </si>
  <si>
    <t xml:space="preserve">9.5</t>
  </si>
  <si>
    <t xml:space="preserve">TS. Nguyễn Thị Diệu Thảo</t>
  </si>
  <si>
    <t xml:space="preserve">138140101005</t>
  </si>
  <si>
    <t xml:space="preserve">Mai Văn</t>
  </si>
  <si>
    <t xml:space="preserve">Cảnh</t>
  </si>
  <si>
    <t xml:space="preserve">Dạy học theo nhóm môn nghề tin học văn phòng cho học sinh lớp 11 Trường THPT Bình Sơn-Hòn Đất- Kiên Giang</t>
  </si>
  <si>
    <t xml:space="preserve">TS. Phan Gia Anh Vũ</t>
  </si>
  <si>
    <t xml:space="preserve">4S</t>
  </si>
  <si>
    <t xml:space="preserve">hp r</t>
  </si>
  <si>
    <t xml:space="preserve">138140101006</t>
  </si>
  <si>
    <t xml:space="preserve">Châu Thị</t>
  </si>
  <si>
    <t xml:space="preserve">Chứa</t>
  </si>
  <si>
    <t xml:space="preserve">Định hướng nghề nghiệp của HS trường Cao đẳng Nghề kỹ thuật Công nghệ Tp. HCM</t>
  </si>
  <si>
    <t xml:space="preserve">TS. Hoàng Mai Khanh</t>
  </si>
  <si>
    <t xml:space="preserve">138140101007</t>
  </si>
  <si>
    <t xml:space="preserve">Nguyễn Thị Kim</t>
  </si>
  <si>
    <t xml:space="preserve">Chung</t>
  </si>
  <si>
    <t xml:space="preserve">Đề xuất giải pháp điều chỉnh cơ cấu ngành nghề và giải quyết  việc làm cho lao động huyện Phong Điền</t>
  </si>
  <si>
    <t xml:space="preserve">PGS.TS Phùng Rân</t>
  </si>
  <si>
    <t xml:space="preserve">1S</t>
  </si>
  <si>
    <t xml:space="preserve">138140101009</t>
  </si>
  <si>
    <t xml:space="preserve">Nguyễn Như</t>
  </si>
  <si>
    <t xml:space="preserve">Đồng</t>
  </si>
  <si>
    <t xml:space="preserve">Rèn luyện năng lực tự học cho sinh viên Cao đẳng nghề tại Tp. HCM</t>
  </si>
  <si>
    <t xml:space="preserve">7</t>
  </si>
  <si>
    <t xml:space="preserve">TS. Nguyễn Văn Y</t>
  </si>
  <si>
    <t xml:space="preserve">138140101010</t>
  </si>
  <si>
    <t xml:space="preserve">Lê Thị</t>
  </si>
  <si>
    <t xml:space="preserve">Hạnh</t>
  </si>
  <si>
    <t xml:space="preserve">Giải pháp nâng cao năng lực sư phạm của đội ngũ giáo viên trường trung cấp Kinh tế - kỹ thuật Quận 12 </t>
  </si>
  <si>
    <t xml:space="preserve">PGS.TS Võ Thị Xuân</t>
  </si>
  <si>
    <t xml:space="preserve">5S</t>
  </si>
  <si>
    <t xml:space="preserve">138140101013</t>
  </si>
  <si>
    <t xml:space="preserve">Thân Đỗ Diệu</t>
  </si>
  <si>
    <t xml:space="preserve">Hương</t>
  </si>
  <si>
    <t xml:space="preserve">Nghiên cứu chiến lược học tập của SV năm nhất của trường ĐH Nông Lâm Tp. HCM</t>
  </si>
  <si>
    <t xml:space="preserve">TS. Đoàn Thị Huệ Dung</t>
  </si>
  <si>
    <t xml:space="preserve">138140101014</t>
  </si>
  <si>
    <t xml:space="preserve">Trần Minh</t>
  </si>
  <si>
    <t xml:space="preserve">Đánh giá mức độ thích ứng của học sinh với môi trường học nghề tại trường CĐ nghề Việt Nam - Singapore</t>
  </si>
  <si>
    <t xml:space="preserve">138140101015</t>
  </si>
  <si>
    <t xml:space="preserve">Lâm Thụy Trà</t>
  </si>
  <si>
    <t xml:space="preserve">Khanh</t>
  </si>
  <si>
    <t xml:space="preserve">Nghiên cứu hoạt động tự học của HS khối 10 trường THPT chuyên Lương Thế Vinh Tỉnh Đồng Nai</t>
  </si>
  <si>
    <t xml:space="preserve">138140101019</t>
  </si>
  <si>
    <t xml:space="preserve">Huỳnh Hà Yên</t>
  </si>
  <si>
    <t xml:space="preserve">Long</t>
  </si>
  <si>
    <t xml:space="preserve">Giải pháp đảm bảo chất lượng kiểm định chương trình nghề cắt gọt kim loại tại trường CĐ nghề Tp.HCM</t>
  </si>
  <si>
    <t xml:space="preserve">TS. Nguyễn Trần Nghĩa</t>
  </si>
  <si>
    <t xml:space="preserve">138140101020</t>
  </si>
  <si>
    <t xml:space="preserve">Lư Thành</t>
  </si>
  <si>
    <t xml:space="preserve">Dạy tiếng anh theo hướng sinh ngữ cho HS tiểu học tại Tp. HCM</t>
  </si>
  <si>
    <t xml:space="preserve">TS. Nguyễn Toàn</t>
  </si>
  <si>
    <t xml:space="preserve">138140101021</t>
  </si>
  <si>
    <t xml:space="preserve">Hà </t>
  </si>
  <si>
    <t xml:space="preserve">Ly</t>
  </si>
  <si>
    <t xml:space="preserve">Những vấn đề cần quan tâm về triết học giáo dục trước yêu cầu đổi mới căn bản và toàn diện nền giáo dục Việt Nam</t>
  </si>
  <si>
    <t xml:space="preserve">1C</t>
  </si>
  <si>
    <t xml:space="preserve">138140101022</t>
  </si>
  <si>
    <t xml:space="preserve">Huỳnh Thị Trúc</t>
  </si>
  <si>
    <t xml:space="preserve">Mai</t>
  </si>
  <si>
    <t xml:space="preserve">Kỹ năng mềm trong môi trường kỹ thuật và vận dụng vào dạy học cho hệ trung cấp chuyên nghiệp tại trường trung học Kỹ Thuật Thực Hành thuộc trường ĐH SPKT Tp. HCM</t>
  </si>
  <si>
    <t xml:space="preserve">3C</t>
  </si>
  <si>
    <t xml:space="preserve">138140101023</t>
  </si>
  <si>
    <t xml:space="preserve">Lê Thị Tuyết</t>
  </si>
  <si>
    <t xml:space="preserve">Nâng cao chất lượng đào tạo kỹ năng nghề nghiệp cho SV trường ĐH Nông Lâm Tp. HCM để đáp ứng nhu cầu của doang nghiệp</t>
  </si>
  <si>
    <t xml:space="preserve">138140101025</t>
  </si>
  <si>
    <t xml:space="preserve">Phạm Thị Mỹ</t>
  </si>
  <si>
    <t xml:space="preserve">Nhung</t>
  </si>
  <si>
    <t xml:space="preserve">Đánh giá thực trạng điều kiện đảm bảo chất lượng đào tạo trường CĐ nghề ở Tp. HCM</t>
  </si>
  <si>
    <t xml:space="preserve">138140101026</t>
  </si>
  <si>
    <t xml:space="preserve">Huỳnh Thị</t>
  </si>
  <si>
    <t xml:space="preserve">Oanh</t>
  </si>
  <si>
    <t xml:space="preserve">Vai trò của giáo dục gia đình đối với sự hình thành động cơ học tập của HS THPT tại trường Trung Tiểu Học Đức Trí</t>
  </si>
  <si>
    <t xml:space="preserve">138140101029</t>
  </si>
  <si>
    <t xml:space="preserve">Đặng Thị</t>
  </si>
  <si>
    <t xml:space="preserve">Phương</t>
  </si>
  <si>
    <t xml:space="preserve">Áp dụng phương pháp dạy học dự án để dạy học tiếng Anh giao tiếp thương mại cho người đi làm trên địa bàn Quận Thủ Đức</t>
  </si>
  <si>
    <t xml:space="preserve">138140101030</t>
  </si>
  <si>
    <t xml:space="preserve">Hà Thị</t>
  </si>
  <si>
    <t xml:space="preserve">Dạy học tích hợp môn Hóa 12 tại trường THPT Hiệp Bình</t>
  </si>
  <si>
    <t xml:space="preserve">138140101032</t>
  </si>
  <si>
    <t xml:space="preserve">Đinh Thị Thu</t>
  </si>
  <si>
    <t xml:space="preserve">Phát triển dạy học tích hợp trong môn Công nghệ 10 ở trường phổ thông tại Tp. HCM</t>
  </si>
  <si>
    <t xml:space="preserve">TS. Nguyễn Tiến Dũng</t>
  </si>
  <si>
    <t xml:space="preserve">138140101033</t>
  </si>
  <si>
    <t xml:space="preserve">Bùi Thị</t>
  </si>
  <si>
    <t xml:space="preserve">Xây dựng chuẩn bậc nghề nhân viên thư viện Học Viện chính trị khu vực II</t>
  </si>
  <si>
    <t xml:space="preserve">138140101034</t>
  </si>
  <si>
    <t xml:space="preserve">Quách Mỹ</t>
  </si>
  <si>
    <t xml:space="preserve">Quyên</t>
  </si>
  <si>
    <t xml:space="preserve">Vận dụng các kỹ thuật đánh giá tích cực trong dạy học môn Toán lớp 6 tại trường thực hành Sư phạm Sóc Trăng</t>
  </si>
  <si>
    <t xml:space="preserve">138140101035</t>
  </si>
  <si>
    <t xml:space="preserve">Đinh Như</t>
  </si>
  <si>
    <t xml:space="preserve">Quỳnh</t>
  </si>
  <si>
    <t xml:space="preserve">Đánh giá hiệu quả áp dụng hệ thống quản lý chất lượng theo tiêu chuẩn TCVNISO9001:2008 đối với hoạt động đào tạo tại trường CĐ nghề kỹ thuật công nghệ Tp. HCM</t>
  </si>
  <si>
    <t xml:space="preserve">138140101037</t>
  </si>
  <si>
    <t xml:space="preserve">Đinh Duy</t>
  </si>
  <si>
    <t xml:space="preserve">Thạch</t>
  </si>
  <si>
    <t xml:space="preserve">Thiết kế và ứng dụng bộ công cụ phục vụ công tác hướng nghiệp cho học sinh cuối cấp trung học cơ sở</t>
  </si>
  <si>
    <t xml:space="preserve">138140101038</t>
  </si>
  <si>
    <t xml:space="preserve">Diệp Mỹ</t>
  </si>
  <si>
    <t xml:space="preserve">Thanh</t>
  </si>
  <si>
    <t xml:space="preserve">Định hướng nghề nghiệp trên cơ sở đánh giá năng lực và năng khiếu tiềm năng</t>
  </si>
  <si>
    <t xml:space="preserve">138140101041</t>
  </si>
  <si>
    <t xml:space="preserve">Đỗ Thị</t>
  </si>
  <si>
    <t xml:space="preserve">Thùy</t>
  </si>
  <si>
    <t xml:space="preserve">Đề xuất các giải pháp nâng cao năng lực làm việc của SV trường ĐH SPKT Tp. HCM đáp ứng nhu cầu của xã hội</t>
  </si>
  <si>
    <t xml:space="preserve">TS. Phan Long</t>
  </si>
  <si>
    <t xml:space="preserve">138140101043</t>
  </si>
  <si>
    <t xml:space="preserve">Nguyễn Thị Thu</t>
  </si>
  <si>
    <t xml:space="preserve">Thủy</t>
  </si>
  <si>
    <t xml:space="preserve">Dạy học theo dự án môn Sinh học lớp 11 tại trường THPT Nguyễn Thái Bình</t>
  </si>
  <si>
    <t xml:space="preserve">138140101044</t>
  </si>
  <si>
    <t xml:space="preserve">Trần Nguyễn Thành</t>
  </si>
  <si>
    <t xml:space="preserve">Tín</t>
  </si>
  <si>
    <t xml:space="preserve">Nghiên cứu đánh giá chương trình đào tạo nghề phù hợp với thị trường lao động</t>
  </si>
  <si>
    <t xml:space="preserve">138140101046</t>
  </si>
  <si>
    <t xml:space="preserve">Nguyễn Nữ Huyền</t>
  </si>
  <si>
    <t xml:space="preserve">Trân</t>
  </si>
  <si>
    <t xml:space="preserve">Phân tích và thực hiện hồ sơ minh chứng tại các trường CĐ nghề nhằm đảm bảo quy trình và hiệu quả tự kiểm định chất lượng dạy nghề</t>
  </si>
  <si>
    <t xml:space="preserve">138140101047</t>
  </si>
  <si>
    <t xml:space="preserve">Hồ Phú</t>
  </si>
  <si>
    <t xml:space="preserve">Triệu</t>
  </si>
  <si>
    <t xml:space="preserve">Rèn luyện năng lực chọn nghề của HS bậc trung học, học phổ thông trên địa bàn tại địa bàn huyện Cần Đước - Tỉnh Long An</t>
  </si>
  <si>
    <t xml:space="preserve">138140101048</t>
  </si>
  <si>
    <t xml:space="preserve">Huỳnh Thanh</t>
  </si>
  <si>
    <t xml:space="preserve">Yếu tố tác động đến định hướng nghề nghiệp của HS THPT tại Tp. HCM</t>
  </si>
  <si>
    <t xml:space="preserve">138140101049</t>
  </si>
  <si>
    <t xml:space="preserve">Nguyễn Nhựt</t>
  </si>
  <si>
    <t xml:space="preserve">Trường</t>
  </si>
  <si>
    <t xml:space="preserve">Dạy học theo dự án môn địa lí 12 tại trường THPT chuyên Vị Thanh</t>
  </si>
  <si>
    <t xml:space="preserve">138140101050</t>
  </si>
  <si>
    <t xml:space="preserve">Võ Thị Kim</t>
  </si>
  <si>
    <t xml:space="preserve">Tuyến</t>
  </si>
  <si>
    <t xml:space="preserve">Vận dụng dạy học giải quyết vấn đề trong dạy học thực hành môn vật liệu dệt may ở trường trung học kỹ thuật Thực Hành Việt - Hàn</t>
  </si>
  <si>
    <t xml:space="preserve">138140101051</t>
  </si>
  <si>
    <t xml:space="preserve">Trần Thị Kim</t>
  </si>
  <si>
    <t xml:space="preserve">Tuyết</t>
  </si>
  <si>
    <t xml:space="preserve">Đề xuất giải pháp nâng cao hiệu quả cung ứng lao động theo nhu cầu thị trường khu công nghiệp Long Đức tỉnh Đồng Nai</t>
  </si>
  <si>
    <t xml:space="preserve">138140101052</t>
  </si>
  <si>
    <t xml:space="preserve">Cao Thanh</t>
  </si>
  <si>
    <t xml:space="preserve">Vân</t>
  </si>
  <si>
    <t xml:space="preserve">Tổ chức dạy học ngành đồ họa  theo hướng linh hoạt tại trường trung cấp Mỹ Thuật-Văn Hóa Bình Dương</t>
  </si>
  <si>
    <t xml:space="preserve">138140101053</t>
  </si>
  <si>
    <t xml:space="preserve">Nguyễn Thu</t>
  </si>
  <si>
    <t xml:space="preserve">Thực hiện kiểm định chương trình đào tạo nghề Thiết kế đồ họa tại trường Trung cấp nghề Thủ Đức</t>
  </si>
  <si>
    <t xml:space="preserve">138140101055</t>
  </si>
  <si>
    <t xml:space="preserve">Trịnh Thị Vàng</t>
  </si>
  <si>
    <t xml:space="preserve">Y</t>
  </si>
  <si>
    <t xml:space="preserve">Phương pháp và phương tiện dạy học toán lớp 4 dựa trên mô hình phong cách học tập VARK</t>
  </si>
  <si>
    <t xml:space="preserve">PGS.TS Thái Bá Cần</t>
  </si>
  <si>
    <t xml:space="preserve">128140101002</t>
  </si>
  <si>
    <t xml:space="preserve">Trần Thị Hồng</t>
  </si>
  <si>
    <t xml:space="preserve">Châu</t>
  </si>
  <si>
    <t xml:space="preserve">Phát triển chương trình đào tạo liên thông từ bậc cao đẳng "Kỹ thuật chế biến món ăn" lên đại học ngành "Khoa học dinh dưỡng và ẩm thực" tại trường Đại học Công nghiệp thực phẩm Tp.HCM</t>
  </si>
  <si>
    <t xml:space="preserve">Đóng HP thực hiện lại CĐ 2</t>
  </si>
  <si>
    <t xml:space="preserve">138140110001</t>
  </si>
  <si>
    <t xml:space="preserve">Trần Thị Kiều</t>
  </si>
  <si>
    <t xml:space="preserve">Loan</t>
  </si>
  <si>
    <t xml:space="preserve">Vận dụng phương pháp dạy học "Bàn tay nặn bột" giảng dạy môn Công nghệ 11 tại trường THPT Phong Phú, tỉnh Trà Vinh</t>
  </si>
  <si>
    <t xml:space="preserve">Lý luận &amp; phương pháp dạy học</t>
  </si>
  <si>
    <t xml:space="preserve">138140110002</t>
  </si>
  <si>
    <t xml:space="preserve">Cao Chung Thảo</t>
  </si>
  <si>
    <t xml:space="preserve">Nguyên</t>
  </si>
  <si>
    <t xml:space="preserve">Vận dụng phương pháp dạy học dự án theo hướng tạo hứng thú học tập môn Công nghệ 9 trường THCS Phú Long, tỉnh Bình Dương</t>
  </si>
  <si>
    <t xml:space="preserve">TS. Nguyễn Văn Tuấn </t>
  </si>
  <si>
    <t xml:space="preserve">138140110003</t>
  </si>
  <si>
    <t xml:space="preserve">Trần Kế</t>
  </si>
  <si>
    <t xml:space="preserve">Nhân</t>
  </si>
  <si>
    <t xml:space="preserve">Vận dụng phương pháp dạy học theo dự án giảng dạy môn Máy điện 1 cho học sinh nghề Điện công nghiệp tại trường trung cấp nghề Khu công nghiệp Bình Dương"</t>
  </si>
  <si>
    <t xml:space="preserve">138140110004</t>
  </si>
  <si>
    <t xml:space="preserve">Bành Hiền</t>
  </si>
  <si>
    <t xml:space="preserve">Phúc</t>
  </si>
  <si>
    <t xml:space="preserve">Vận dụng kỹ thuật dạy học  XYZ vào giảng dạy môn công nghệ 8 tại trường THCS-THPT Lê Hồng Phong, tỉnh Sóc Trăng</t>
  </si>
  <si>
    <t xml:space="preserve">128520202010</t>
  </si>
  <si>
    <t xml:space="preserve">Nguyễn Xuân</t>
  </si>
  <si>
    <t xml:space="preserve">Dương</t>
  </si>
  <si>
    <t xml:space="preserve">Các phương pháp tính toán giá thành sản xuất và giá bán điện. Xây dựng chương trình tổng quát đế tính gá điện bằng phần mềm Excel</t>
  </si>
  <si>
    <t xml:space="preserve">TS. Nguyễn Bách Phúc</t>
  </si>
  <si>
    <t xml:space="preserve">Kỹ thuật điện</t>
  </si>
  <si>
    <t xml:space="preserve">128520202029</t>
  </si>
  <si>
    <t xml:space="preserve">Nguyễn Hoàng </t>
  </si>
  <si>
    <t xml:space="preserve">Hưng</t>
  </si>
  <si>
    <t xml:space="preserve">Tính toán, thiết kế, mô phỏng và điều khiển thiết bị bù lọc lưới điện phân phối</t>
  </si>
  <si>
    <t xml:space="preserve">PGS.TS Nguyễn Văn Nhờ</t>
  </si>
  <si>
    <t xml:space="preserve">128520202036</t>
  </si>
  <si>
    <t xml:space="preserve">Lương Sơn </t>
  </si>
  <si>
    <t xml:space="preserve">Khởi</t>
  </si>
  <si>
    <t xml:space="preserve">Mô hình hoá và điểu khiển một hệ thống tích hợp năng lượng gió &amp; năng lượng mặt trời</t>
  </si>
  <si>
    <t xml:space="preserve">PGS.TS Nguyễn Hữu Phúc</t>
  </si>
  <si>
    <t xml:space="preserve">132520202016</t>
  </si>
  <si>
    <t xml:space="preserve">Viên Hải </t>
  </si>
  <si>
    <t xml:space="preserve">Minh</t>
  </si>
  <si>
    <t xml:space="preserve">Chỉ tiêu chống sét của đường dây tải điện cao thế và các yếu tố ảnh hưởng</t>
  </si>
  <si>
    <t xml:space="preserve">PGS.TS Hồ Văn Nhật Chương</t>
  </si>
  <si>
    <t xml:space="preserve">132520202019</t>
  </si>
  <si>
    <t xml:space="preserve">Nguyễn Bá </t>
  </si>
  <si>
    <t xml:space="preserve">Sang</t>
  </si>
  <si>
    <t xml:space="preserve">Nghiên cứu ứng dụng các nguồn năng lượng tái tạo trong máy phát từ thuỷ động lực</t>
  </si>
  <si>
    <t xml:space="preserve">6.5</t>
  </si>
  <si>
    <t xml:space="preserve">TS. Lê Chí Kiên</t>
  </si>
  <si>
    <t xml:space="preserve">132520202027</t>
  </si>
  <si>
    <t xml:space="preserve">Phạm Công</t>
  </si>
  <si>
    <t xml:space="preserve">Trang</t>
  </si>
  <si>
    <t xml:space="preserve">Điều khiển động cơ không chổi quét</t>
  </si>
  <si>
    <t xml:space="preserve">7.9</t>
  </si>
  <si>
    <t xml:space="preserve">PGS.TS Dương Hoài Nghĩa</t>
  </si>
  <si>
    <t xml:space="preserve">138520202001</t>
  </si>
  <si>
    <t xml:space="preserve">Huỳnh Văn</t>
  </si>
  <si>
    <t xml:space="preserve">Bé</t>
  </si>
  <si>
    <t xml:space="preserve">Sử dụng thuật toán GSA để tính toán điều phối tổ máy phát điện</t>
  </si>
  <si>
    <t xml:space="preserve">TS. Trương Việt Anh</t>
  </si>
  <si>
    <t xml:space="preserve">138520202002</t>
  </si>
  <si>
    <t xml:space="preserve">Nguyễn Hữu</t>
  </si>
  <si>
    <t xml:space="preserve">Cầu</t>
  </si>
  <si>
    <t xml:space="preserve">Xây dựng mô hình mô phỏng cáp ngầm cao thế</t>
  </si>
  <si>
    <t xml:space="preserve">TS. Trần Hoàng Lĩnh</t>
  </si>
  <si>
    <t xml:space="preserve">138520202007</t>
  </si>
  <si>
    <t xml:space="preserve">Nguyễn Văn</t>
  </si>
  <si>
    <t xml:space="preserve">Đỉnh</t>
  </si>
  <si>
    <t xml:space="preserve">Điều phối tối ưu công suất phát của hệ thống điện có kể đến nguồn điện gió</t>
  </si>
  <si>
    <t xml:space="preserve">TS. Huỳnh Châu Duy</t>
  </si>
  <si>
    <t xml:space="preserve">138520202008</t>
  </si>
  <si>
    <t xml:space="preserve">Đỗ Thanh</t>
  </si>
  <si>
    <t xml:space="preserve">Hiển</t>
  </si>
  <si>
    <t xml:space="preserve">Giải pháp thu công suất tối ưu từ dàn pin năng lượng mặt trời</t>
  </si>
  <si>
    <t xml:space="preserve">PGS.TS Trần Thu Hà</t>
  </si>
  <si>
    <t xml:space="preserve">138520202009</t>
  </si>
  <si>
    <t xml:space="preserve">Nguyễn Trọng</t>
  </si>
  <si>
    <t xml:space="preserve">Hiếu</t>
  </si>
  <si>
    <t xml:space="preserve">Đánh giá thông số trạng thái vận hành trạm 500KV Tân Định, 220KV Trảng Bàng và 220KV Mỹ Phước </t>
  </si>
  <si>
    <t xml:space="preserve">138520202010</t>
  </si>
  <si>
    <t xml:space="preserve">Lê Trung</t>
  </si>
  <si>
    <t xml:space="preserve">Các phương pháp sai phân hữu hạn trong tính toán quá điện áp hệ thống nối đất</t>
  </si>
  <si>
    <t xml:space="preserve">138520202011</t>
  </si>
  <si>
    <t xml:space="preserve">Thảo Văn</t>
  </si>
  <si>
    <t xml:space="preserve">Hoan</t>
  </si>
  <si>
    <t xml:space="preserve">Nghiên cứu các biện pháp quản lý nguồn điện phân tán</t>
  </si>
  <si>
    <t xml:space="preserve">PGS.TS Lê Minh Phương</t>
  </si>
  <si>
    <t xml:space="preserve">138520202012</t>
  </si>
  <si>
    <t xml:space="preserve">Huỳnh Hải</t>
  </si>
  <si>
    <t xml:space="preserve">Hoàng</t>
  </si>
  <si>
    <t xml:space="preserve">Điều khiển cần trục</t>
  </si>
  <si>
    <t xml:space="preserve">TS. Ngô Văn Thuyên</t>
  </si>
  <si>
    <t xml:space="preserve">138520202013</t>
  </si>
  <si>
    <t xml:space="preserve">Nguyễn Đình</t>
  </si>
  <si>
    <t xml:space="preserve">Huân</t>
  </si>
  <si>
    <t xml:space="preserve">Phát hiện vật cản chuyển động cho Robot làm việc trong môi trường đô thị</t>
  </si>
  <si>
    <t xml:space="preserve">TS. Lê Mỹ Hà</t>
  </si>
  <si>
    <t xml:space="preserve">138520202014</t>
  </si>
  <si>
    <t xml:space="preserve">Nguyễn Thị Mỹ</t>
  </si>
  <si>
    <t xml:space="preserve">Huyền</t>
  </si>
  <si>
    <t xml:space="preserve">Ảnh hưởng của đặc tính biên độ tần số và góc pha -tần số lên phổ tần của thiết bị đo</t>
  </si>
  <si>
    <t xml:space="preserve">138520202015</t>
  </si>
  <si>
    <t xml:space="preserve">Đỗ Mạnh</t>
  </si>
  <si>
    <t xml:space="preserve">Ứng dụng Matlab trong khảo sát ổn định động lưới điện</t>
  </si>
  <si>
    <t xml:space="preserve">PGS.TS Phạm Thị Thanh Bình</t>
  </si>
  <si>
    <t xml:space="preserve">138520202016</t>
  </si>
  <si>
    <t xml:space="preserve">Nguyễn Trương Phúc</t>
  </si>
  <si>
    <t xml:space="preserve">Khánh</t>
  </si>
  <si>
    <t xml:space="preserve">Xây dựng chiến lược chiếu sáng tự nhiên cho các cao ốc ở Việt Nam</t>
  </si>
  <si>
    <t xml:space="preserve">TS. Võ Viết Cường</t>
  </si>
  <si>
    <t xml:space="preserve">138520202017</t>
  </si>
  <si>
    <t xml:space="preserve">Nguyễn Huy</t>
  </si>
  <si>
    <t xml:space="preserve">Khiêm</t>
  </si>
  <si>
    <t xml:space="preserve">Dự báo phụ tải điện</t>
  </si>
  <si>
    <t xml:space="preserve">138520202018</t>
  </si>
  <si>
    <t xml:space="preserve">Nguyễn Trung</t>
  </si>
  <si>
    <t xml:space="preserve">Kiên</t>
  </si>
  <si>
    <t xml:space="preserve">Nghiên cứu thuật toán điều khiển nghịch lưu hòa lưới cho hệ thống pin năng lượng mặt trời tại trung tâm tiết kiệm năng lượng Tiền Giang</t>
  </si>
  <si>
    <t xml:space="preserve">TS. Trương Đình Nhơn</t>
  </si>
  <si>
    <t xml:space="preserve">138520202020</t>
  </si>
  <si>
    <t xml:space="preserve">Lan</t>
  </si>
  <si>
    <t xml:space="preserve">Đánh giá ổn định động hệ một máy phát đồng bộ kết nối thanh cái vô cùng lớn có sử dụng bộ PSS</t>
  </si>
  <si>
    <t xml:space="preserve">TS. Nguyễn Thị Mi Sa</t>
  </si>
  <si>
    <t xml:space="preserve">138520202021</t>
  </si>
  <si>
    <t xml:space="preserve">Nguyễn Thanh</t>
  </si>
  <si>
    <t xml:space="preserve">Liêm</t>
  </si>
  <si>
    <t xml:space="preserve">Ứng dụng giải thuật Neural điều khiển cầu trục</t>
  </si>
  <si>
    <t xml:space="preserve">138520202022</t>
  </si>
  <si>
    <t xml:space="preserve">Trần Cẩm</t>
  </si>
  <si>
    <t xml:space="preserve">Ảnh hưởng của các thông số lên quá điện áp sét lan truyền tại các điểm nút trong trạm biến áp cao thế</t>
  </si>
  <si>
    <t xml:space="preserve">138520202024</t>
  </si>
  <si>
    <t xml:space="preserve">Hoàng Thị</t>
  </si>
  <si>
    <t xml:space="preserve">Nga</t>
  </si>
  <si>
    <t xml:space="preserve">Ứng dụng thuật toán extended halman filter trong điều khiển động cơ đồng bộ không sử dụng cảm biến dùng công nghệ FPGA</t>
  </si>
  <si>
    <t xml:space="preserve">TS. Nguyễn Vũ Quỳnh</t>
  </si>
  <si>
    <t xml:space="preserve">138520202025</t>
  </si>
  <si>
    <t xml:space="preserve">Phạm Đình</t>
  </si>
  <si>
    <t xml:space="preserve">Ngãi</t>
  </si>
  <si>
    <t xml:space="preserve">Điều khiển bền vững Quadrotor</t>
  </si>
  <si>
    <t xml:space="preserve">8.9</t>
  </si>
  <si>
    <t xml:space="preserve">138520202026</t>
  </si>
  <si>
    <t xml:space="preserve">Phạm Văn</t>
  </si>
  <si>
    <t xml:space="preserve">Nghĩa</t>
  </si>
  <si>
    <t xml:space="preserve">Điều khiển ổn định hóa Quadrotor bằng phương pháp điều khiển trượt</t>
  </si>
  <si>
    <t xml:space="preserve">138520202027</t>
  </si>
  <si>
    <t xml:space="preserve">Ngọ</t>
  </si>
  <si>
    <t xml:space="preserve">Xác định vị trí của DG trên lưới điện phân phối để giảm chi phí vận hành </t>
  </si>
  <si>
    <t xml:space="preserve">138520202028</t>
  </si>
  <si>
    <t xml:space="preserve">Trần Hữu</t>
  </si>
  <si>
    <t xml:space="preserve">Nghiên cứu hiệu quả quá trình truyền nhiệt để nâng cao hiệu suất của nhà máy điện từ thủy động lực dùng than</t>
  </si>
  <si>
    <t xml:space="preserve">138520202030</t>
  </si>
  <si>
    <t xml:space="preserve">Huỳnh Quang</t>
  </si>
  <si>
    <t xml:space="preserve">Nghiên cứu ảnh hưởng của tham số truyền nhiệt đến máy phát MHD </t>
  </si>
  <si>
    <t xml:space="preserve">138520202031</t>
  </si>
  <si>
    <t xml:space="preserve">Phùng Văn</t>
  </si>
  <si>
    <t xml:space="preserve">Xây dựng cấu trúc điều chỉnh bám và mạch tự động điều chỉnh biên độ của dòng điện cho bộ điều khiển đèn Led</t>
  </si>
  <si>
    <t xml:space="preserve">138520202034</t>
  </si>
  <si>
    <t xml:space="preserve">Nguyễn Ngọc</t>
  </si>
  <si>
    <t xml:space="preserve">Quí</t>
  </si>
  <si>
    <t xml:space="preserve">Đánh giá ổn định tĩnh hệ thống điện tích hợp năng lượng gió dùng GUPFC</t>
  </si>
  <si>
    <t xml:space="preserve">138520202035</t>
  </si>
  <si>
    <t xml:space="preserve">Nghiên cứu phân bố dòng sét điệnáp trên các SPD khi sét đánh vào tòa nhà</t>
  </si>
  <si>
    <t xml:space="preserve">PGS.TS Quyền Huy Ánh</t>
  </si>
  <si>
    <t xml:space="preserve">138520202036</t>
  </si>
  <si>
    <t xml:space="preserve">Kiều Trường</t>
  </si>
  <si>
    <t xml:space="preserve">Sơn</t>
  </si>
  <si>
    <t xml:space="preserve">Giải tích hệ thống phân phối hình tia dùng thuật toán LFB với thiết bị FACTS TCVR</t>
  </si>
  <si>
    <t xml:space="preserve">TS. Hồ Văn Hiến</t>
  </si>
  <si>
    <t xml:space="preserve">138520202038</t>
  </si>
  <si>
    <t xml:space="preserve">Huỳnh Lâm Ngọc</t>
  </si>
  <si>
    <t xml:space="preserve">Tâm</t>
  </si>
  <si>
    <t xml:space="preserve">Nghiên cứu thuật toán điều khiển sạc tối ưu của hệ thống  pin năng lượng mặt trời tại trung tâm khuyến công và tư vấn phát triển công nghiệp Tiền Giang</t>
  </si>
  <si>
    <t xml:space="preserve">138520202040</t>
  </si>
  <si>
    <t xml:space="preserve">Phạm Thị Kim</t>
  </si>
  <si>
    <t xml:space="preserve">Thê</t>
  </si>
  <si>
    <t xml:space="preserve">Nghiên cứu điều khiển giảm điện áp Common mode cho nghịch lưu Cascade</t>
  </si>
  <si>
    <t xml:space="preserve">138520202041</t>
  </si>
  <si>
    <t xml:space="preserve">Phan Hồng</t>
  </si>
  <si>
    <t xml:space="preserve">Thiên</t>
  </si>
  <si>
    <t xml:space="preserve">Mô phỏng điều khiển thăng bằng Quadrotor dùng phương pháp LQR</t>
  </si>
  <si>
    <t xml:space="preserve">138520202043</t>
  </si>
  <si>
    <t xml:space="preserve">Phan Viết</t>
  </si>
  <si>
    <t xml:space="preserve">Thịnh</t>
  </si>
  <si>
    <t xml:space="preserve">Mạng Nơron nhận dạng ổn định động hệ thống điện</t>
  </si>
  <si>
    <t xml:space="preserve">138520202045</t>
  </si>
  <si>
    <t xml:space="preserve">Tiến</t>
  </si>
  <si>
    <t xml:space="preserve">Nghiên cứu bộ chuyển đổi năng lượng xoay chiều 1 pha sang 3 pha phù hợp điều kiện lưới điện đồng bằng sông Cửu Long</t>
  </si>
  <si>
    <t xml:space="preserve">138520202046</t>
  </si>
  <si>
    <t xml:space="preserve">Tiền</t>
  </si>
  <si>
    <t xml:space="preserve">Khảo sát sự ảnh hưởng của nhà máy nhiệt điện Duyên Hải đến hệ thống lưới điện truyền tải Việt Nam</t>
  </si>
  <si>
    <t xml:space="preserve">TS. Lê Kỹ</t>
  </si>
  <si>
    <t xml:space="preserve">138520202047</t>
  </si>
  <si>
    <t xml:space="preserve">Nghiên cứu các yếu tố ảnh hưởng đến việc lựa chọn và lắp đặt thiết bị chống sét trên đường nguốn hạ áp</t>
  </si>
  <si>
    <t xml:space="preserve">138520202048</t>
  </si>
  <si>
    <t xml:space="preserve">Trí</t>
  </si>
  <si>
    <t xml:space="preserve">Nghiên cứu ứng dụng STATCOM trong việc nâng cao ổn định điện áp trong hệ thống điện</t>
  </si>
  <si>
    <t xml:space="preserve">138520202049</t>
  </si>
  <si>
    <t xml:space="preserve">Trọng</t>
  </si>
  <si>
    <t xml:space="preserve">Chọn mẫu và thông số điển hình trong đánh giá ổn định động hệ thống điện </t>
  </si>
  <si>
    <t xml:space="preserve">138520202050</t>
  </si>
  <si>
    <t xml:space="preserve">Nguyễn Chí</t>
  </si>
  <si>
    <t xml:space="preserve">Nghiên cứu các giải pháp tối ưu hóa vận hành lưới điện điện lực Dĩ An-Bình Dương</t>
  </si>
  <si>
    <t xml:space="preserve">138520202051</t>
  </si>
  <si>
    <t xml:space="preserve">Tường</t>
  </si>
  <si>
    <t xml:space="preserve">Điều khiển con lắc ngược xe</t>
  </si>
  <si>
    <t xml:space="preserve">128520203001</t>
  </si>
  <si>
    <t xml:space="preserve">Nguyễn Quốc </t>
  </si>
  <si>
    <t xml:space="preserve">Công nghệ MPLS VPN-Kỹ thuật đảm bảo chất lượng toàn trình dịch vụ VPN trong mạng MAN-E</t>
  </si>
  <si>
    <t xml:space="preserve">PGS.TS Phạm Hồng Liên</t>
  </si>
  <si>
    <t xml:space="preserve">Kỹ thuật điện tử</t>
  </si>
  <si>
    <t xml:space="preserve">128520203002</t>
  </si>
  <si>
    <t xml:space="preserve">Nguyễn Thái  </t>
  </si>
  <si>
    <t xml:space="preserve">Nghiên cứu giao thức định tuyến theo vị trí trong mạng Vanets</t>
  </si>
  <si>
    <t xml:space="preserve">TS. Phan Văn Ca</t>
  </si>
  <si>
    <t xml:space="preserve">128520203004</t>
  </si>
  <si>
    <t xml:space="preserve">Nguyễn Thanh </t>
  </si>
  <si>
    <t xml:space="preserve">Cường</t>
  </si>
  <si>
    <t xml:space="preserve">Khảo sát các cơ của cơ thể người dùng tín hiệu điện cơ (EMG)</t>
  </si>
  <si>
    <t xml:space="preserve">TS. Nguyễn Thanh Hải</t>
  </si>
  <si>
    <t xml:space="preserve">128520203005</t>
  </si>
  <si>
    <t xml:space="preserve">Trần Công </t>
  </si>
  <si>
    <t xml:space="preserve">Danh</t>
  </si>
  <si>
    <t xml:space="preserve">Ứng dụng mã Turbo trong hệ thống Mino</t>
  </si>
  <si>
    <t xml:space="preserve">5.5</t>
  </si>
  <si>
    <t xml:space="preserve">128520203009</t>
  </si>
  <si>
    <t xml:space="preserve">Dùng điều khiển mờ điều khiển quỹ đạo Robot</t>
  </si>
  <si>
    <t xml:space="preserve">128520203023</t>
  </si>
  <si>
    <t xml:space="preserve">Nghiên cứu mô hình khai thác thông tin mạng di động cho định tuyến phương tiện giao thông Tp.HCM</t>
  </si>
  <si>
    <t xml:space="preserve">TS. Đỗ Đình Thuấn</t>
  </si>
  <si>
    <t xml:space="preserve">128520203030</t>
  </si>
  <si>
    <t xml:space="preserve">Lê Văn </t>
  </si>
  <si>
    <t xml:space="preserve">Tuấn</t>
  </si>
  <si>
    <t xml:space="preserve">Thiết kế và khảo sát mạch nạp dùng thuật toán MPPT cho hệ thống năng lượng mặt trời</t>
  </si>
  <si>
    <t xml:space="preserve">TS. Nguyễn Thị Lưỡng</t>
  </si>
  <si>
    <t xml:space="preserve">132520203003</t>
  </si>
  <si>
    <t xml:space="preserve">Trương Tấn </t>
  </si>
  <si>
    <t xml:space="preserve">Đạt</t>
  </si>
  <si>
    <t xml:space="preserve">Tối ưu hoá hệ thống chiếu sáng</t>
  </si>
  <si>
    <t xml:space="preserve">TS. Vũ Quang Huy</t>
  </si>
  <si>
    <t xml:space="preserve">132520203008</t>
  </si>
  <si>
    <t xml:space="preserve">Nguyễn Đức </t>
  </si>
  <si>
    <t xml:space="preserve">Hải</t>
  </si>
  <si>
    <t xml:space="preserve">Cải thiện chất lượng hệ thống WIMAX bằng phương pháp tối ưu khoảng bảo vệ GI, định dạng xung và tối ưu việc sử dụng tài nguyên vô tuyến</t>
  </si>
  <si>
    <t xml:space="preserve">132520203012</t>
  </si>
  <si>
    <t xml:space="preserve">Trần Thanh </t>
  </si>
  <si>
    <t xml:space="preserve">Hùng</t>
  </si>
  <si>
    <t xml:space="preserve">Đánh giá hiệu năng mạng vô tuyến hợp tác AF (Amplyfing and Forward) có ảnh hướng nhiễu</t>
  </si>
  <si>
    <t xml:space="preserve">132520203014</t>
  </si>
  <si>
    <t xml:space="preserve">Lê Quốc </t>
  </si>
  <si>
    <t xml:space="preserve">Nghiên cứu mô hình Quadrotor và ứng dụng trong giám sát</t>
  </si>
  <si>
    <t xml:space="preserve">132520203016</t>
  </si>
  <si>
    <t xml:space="preserve">Lê Minh</t>
  </si>
  <si>
    <t xml:space="preserve">Ngọc</t>
  </si>
  <si>
    <t xml:space="preserve">Sử dụng giải thuật di truyền vào ứng dụng Robot Scara</t>
  </si>
  <si>
    <t xml:space="preserve">8.25</t>
  </si>
  <si>
    <t xml:space="preserve">TS. Nguyễn Văn Thái</t>
  </si>
  <si>
    <t xml:space="preserve">132520203017</t>
  </si>
  <si>
    <t xml:space="preserve">Đặng Út </t>
  </si>
  <si>
    <t xml:space="preserve">Nhị</t>
  </si>
  <si>
    <t xml:space="preserve">Nghiên cứu mạng vô tuyến chuyển tiếp truyền đồng thời thông tin và năng lượng</t>
  </si>
  <si>
    <t xml:space="preserve">138520203001</t>
  </si>
  <si>
    <t xml:space="preserve">Trịnh Hoài</t>
  </si>
  <si>
    <t xml:space="preserve">Ân</t>
  </si>
  <si>
    <t xml:space="preserve">Ứng dụng mô hình Markov ẩn để nhận dạng trạng thái té ngã bằng Stereo Camera</t>
  </si>
  <si>
    <t xml:space="preserve">138520203002</t>
  </si>
  <si>
    <t xml:space="preserve">Trần Tuấn</t>
  </si>
  <si>
    <t xml:space="preserve">Nghiên cứu và thiết kế bộ nghịch lưu 3 pha 5 bậc cầu H gồm 2 bộ NPC 3 bậc</t>
  </si>
  <si>
    <t xml:space="preserve">138520203003</t>
  </si>
  <si>
    <t xml:space="preserve">Nguyễn Minh</t>
  </si>
  <si>
    <t xml:space="preserve">Thiết kế giao diện ứng dụng nhận dạng khuôn mặt</t>
  </si>
  <si>
    <t xml:space="preserve">138520203004</t>
  </si>
  <si>
    <t xml:space="preserve">Phạm </t>
  </si>
  <si>
    <t xml:space="preserve">Công</t>
  </si>
  <si>
    <t xml:space="preserve">Nghiên cứu, thiết kế, thi công khóa điện tử thông minh sử dụng RFID giám sát hành trình Contriner</t>
  </si>
  <si>
    <t xml:space="preserve">138520203005</t>
  </si>
  <si>
    <t xml:space="preserve">Phạm Minh</t>
  </si>
  <si>
    <t xml:space="preserve">Tổng hợp tiến nói trên thiết bị giám sát hành trình</t>
  </si>
  <si>
    <t xml:space="preserve">138520203006</t>
  </si>
  <si>
    <t xml:space="preserve">Ngô Thanh</t>
  </si>
  <si>
    <t xml:space="preserve">Đông</t>
  </si>
  <si>
    <t xml:space="preserve">Định vị cho robot dựa trên kỹ thuật xử lý hình ảnh</t>
  </si>
  <si>
    <t xml:space="preserve">138520203007</t>
  </si>
  <si>
    <t xml:space="preserve">Bạch Tuấn</t>
  </si>
  <si>
    <t xml:space="preserve">Nghiên cứu và thiết kế phần cứng cho bộ biến đổi Wavelet thuận (FDWT) hỗ trợ ROI trong chuẩn nén ảnh JPEG2000</t>
  </si>
  <si>
    <t xml:space="preserve">138520203010</t>
  </si>
  <si>
    <t xml:space="preserve">Nguyễn Phước</t>
  </si>
  <si>
    <t xml:space="preserve">Xây dựng mô hình toán học của hệ ballbot, thiết kế bộ điều khiển và mô phỏng trên Matlab </t>
  </si>
  <si>
    <t xml:space="preserve">TS. Nguyễn Thanh Phương</t>
  </si>
  <si>
    <t xml:space="preserve">138520203011</t>
  </si>
  <si>
    <t xml:space="preserve">Hiền</t>
  </si>
  <si>
    <t xml:space="preserve">Ước lượng mù offset tần số sóng mang trong hệ thống OFDM</t>
  </si>
  <si>
    <t xml:space="preserve">138520203012</t>
  </si>
  <si>
    <t xml:space="preserve">Quách Nguyễn Lệ</t>
  </si>
  <si>
    <t xml:space="preserve">Tách tiếng nói dùng thuật toán ICA</t>
  </si>
  <si>
    <t xml:space="preserve">9.1</t>
  </si>
  <si>
    <t xml:space="preserve">138520203014</t>
  </si>
  <si>
    <t xml:space="preserve">Nguyễn Đăng</t>
  </si>
  <si>
    <t xml:space="preserve">Khoa</t>
  </si>
  <si>
    <t xml:space="preserve">Điều khiển thiết bị nhận laser ứng dụng trong san phẳng đồng ruộng bằng hệ suy luận mờ</t>
  </si>
  <si>
    <t xml:space="preserve">PGS.TS Nguyễn Trường Thịnh
PGS.TS Nguyễn Văn Hùng</t>
  </si>
  <si>
    <t xml:space="preserve">138520203015</t>
  </si>
  <si>
    <t xml:space="preserve">Danh Tuấn</t>
  </si>
  <si>
    <t xml:space="preserve">Lê</t>
  </si>
  <si>
    <t xml:space="preserve">Nghiên cứu bộ nghịch lưu 3 pha 5 bậc NPC điều khiển bằng card DSP F28335 cho động cơ không đồng bộ 3 pha</t>
  </si>
  <si>
    <t xml:space="preserve">138520203017</t>
  </si>
  <si>
    <t xml:space="preserve">Lê Danh</t>
  </si>
  <si>
    <t xml:space="preserve">Lừng</t>
  </si>
  <si>
    <t xml:space="preserve">Tối ưu hóa mạng truy cập vô tuyến đám mây</t>
  </si>
  <si>
    <t xml:space="preserve">138520203018</t>
  </si>
  <si>
    <t xml:space="preserve">Nguyễn Đỗ Ánh</t>
  </si>
  <si>
    <t xml:space="preserve">Nam</t>
  </si>
  <si>
    <t xml:space="preserve">Thuật toán định tuyến đa đường dựa theo nhóm cho mạng cảm biến không dây </t>
  </si>
  <si>
    <t xml:space="preserve">138520203019</t>
  </si>
  <si>
    <t xml:space="preserve">Phạm Bảo</t>
  </si>
  <si>
    <t xml:space="preserve">Xây dựng hệ thống cảnh báo cháy rừng trong phòng hộ</t>
  </si>
  <si>
    <t xml:space="preserve">TS. Nguyễn Chí Ngôn</t>
  </si>
  <si>
    <t xml:space="preserve">138520203021</t>
  </si>
  <si>
    <t xml:space="preserve">Đào Ái</t>
  </si>
  <si>
    <t xml:space="preserve">Quốc</t>
  </si>
  <si>
    <t xml:space="preserve">Kỹ thuật thiết kế mạch giảm công suất rò trong vi mạch số dùng công nghệ 45nm</t>
  </si>
  <si>
    <t xml:space="preserve">10</t>
  </si>
  <si>
    <t xml:space="preserve">TS. Võ Minh Huân</t>
  </si>
  <si>
    <t xml:space="preserve">138520203023</t>
  </si>
  <si>
    <t xml:space="preserve">Đào Thành</t>
  </si>
  <si>
    <t xml:space="preserve">Sung</t>
  </si>
  <si>
    <t xml:space="preserve">Nghiên cứu kỹ thuật điều khiển PWM bộ chỉnh lưu 3 bậc</t>
  </si>
  <si>
    <t xml:space="preserve">138520203024</t>
  </si>
  <si>
    <t xml:space="preserve">Tần</t>
  </si>
  <si>
    <t xml:space="preserve">Thiết kế và điều khiển cân bằng hệ con nêm ngược dùng Fuzzy logic</t>
  </si>
  <si>
    <t xml:space="preserve">TS. Nguyễn Minh Tâm</t>
  </si>
  <si>
    <t xml:space="preserve">138520203025</t>
  </si>
  <si>
    <t xml:space="preserve">Thuấn</t>
  </si>
  <si>
    <t xml:space="preserve">Hệ thống định vị vị trí hỗ trợ công tác cứu hộ bằng sóng vô tuyến</t>
  </si>
  <si>
    <t xml:space="preserve">TS. Lương Vinh Quốc Danh</t>
  </si>
  <si>
    <t xml:space="preserve">138520203026</t>
  </si>
  <si>
    <t xml:space="preserve">Nghiên cứu các giải thuật định tuyến trong mạng cảm biến không dây</t>
  </si>
  <si>
    <t xml:space="preserve">9.2</t>
  </si>
  <si>
    <t xml:space="preserve">138520203028</t>
  </si>
  <si>
    <t xml:space="preserve">Võ Văn</t>
  </si>
  <si>
    <t xml:space="preserve">Nghiên cứu FPGA trong thiết kế CPU 32 bit theo kiến trúc Mips</t>
  </si>
  <si>
    <t xml:space="preserve">TS. Nguyễn Minh Ngọc</t>
  </si>
  <si>
    <t xml:space="preserve">138520203031</t>
  </si>
  <si>
    <t xml:space="preserve">Nguyễn Bá</t>
  </si>
  <si>
    <t xml:space="preserve">Tuyển</t>
  </si>
  <si>
    <t xml:space="preserve">Ứng dụng điều khiển vòng kín trong hệ thống DSC Blueline cho điều khiển cánh hướng gió của tuabin khí</t>
  </si>
  <si>
    <t xml:space="preserve">PGS.TS Nguyễn Trường Thịnh</t>
  </si>
  <si>
    <t xml:space="preserve">138520203032</t>
  </si>
  <si>
    <t xml:space="preserve">Phạm Thị</t>
  </si>
  <si>
    <t xml:space="preserve">Sử dụng mã LDPC tích chập trong hệ thống MIMO</t>
  </si>
  <si>
    <t xml:space="preserve">138520203033</t>
  </si>
  <si>
    <t xml:space="preserve">Phan Nguyễn Nhật</t>
  </si>
  <si>
    <t xml:space="preserve">Vinh</t>
  </si>
  <si>
    <t xml:space="preserve">Nghiên cứu, thiết kế và chế tạo driver của động cơ điện &amp; hệ thống nguốn cung cấp cho xe điện</t>
  </si>
  <si>
    <t xml:space="preserve">142520203002</t>
  </si>
  <si>
    <t xml:space="preserve">Nguyễn Lê Hùng</t>
  </si>
  <si>
    <t xml:space="preserve">Điều khiển máy trộn nhựa Composite </t>
  </si>
  <si>
    <t xml:space="preserve">142520203025</t>
  </si>
  <si>
    <t xml:space="preserve">Nguyễn Thị Xuân</t>
  </si>
  <si>
    <t xml:space="preserve">Nghiên cứu giao thức định tuyến phù hợp cho mạng Zigbee/IEEE 802.15.4</t>
  </si>
  <si>
    <t xml:space="preserve">142520203027</t>
  </si>
  <si>
    <t xml:space="preserve">Hệ thống phát hiện sớm tình trạng đột quỵ của người già neo đơn</t>
  </si>
  <si>
    <t xml:space="preserve">132520103013</t>
  </si>
  <si>
    <t xml:space="preserve">Đặng Nguyên</t>
  </si>
  <si>
    <t xml:space="preserve">Lý </t>
  </si>
  <si>
    <t xml:space="preserve">Thiết kế và chế tạo bể thí nghiệm sóng biển</t>
  </si>
  <si>
    <t xml:space="preserve">PGS.TS Lê Hiếu Giang</t>
  </si>
  <si>
    <t xml:space="preserve">Kỹ thuật cơ khí</t>
  </si>
  <si>
    <t xml:space="preserve">138520103002</t>
  </si>
  <si>
    <t xml:space="preserve">Vũ Văn</t>
  </si>
  <si>
    <t xml:space="preserve">Đan</t>
  </si>
  <si>
    <t xml:space="preserve">Thiết kế chế tạo mô hình thực nghiệm tiệt trùng nước bằng công nghệ Plasma theo nguyên lý phóng điện trực tiếp trong nước</t>
  </si>
  <si>
    <t xml:space="preserve">TS. Trần Ngọc Đảm</t>
  </si>
  <si>
    <t xml:space="preserve">138520103003</t>
  </si>
  <si>
    <t xml:space="preserve">Nguyễn Hải</t>
  </si>
  <si>
    <t xml:space="preserve">Đăng</t>
  </si>
  <si>
    <t xml:space="preserve">Nghiên cứu, thiết kế, chế tạo thiết bị kiểm tra, đánh giá chất lượng ống sử dụng kỹ thuật siêu âm.</t>
  </si>
  <si>
    <t xml:space="preserve">PGS.TS  Đặng Thiện Ngôn</t>
  </si>
  <si>
    <t xml:space="preserve">138520103004</t>
  </si>
  <si>
    <t xml:space="preserve">Trần Công</t>
  </si>
  <si>
    <t xml:space="preserve">Đức</t>
  </si>
  <si>
    <t xml:space="preserve">Nghiên cứu, thiết kế, chế tạo hệ thống điều khiển thông minh chăm sóc vườn cây trồng tự nhiên</t>
  </si>
  <si>
    <t xml:space="preserve">TS. Huỳnh Nguyễn Hoàng</t>
  </si>
  <si>
    <t xml:space="preserve">138520103005</t>
  </si>
  <si>
    <t xml:space="preserve">Dũng</t>
  </si>
  <si>
    <t xml:space="preserve">Nghiên cứu xây dựng qui trình chế tạo và kiểm tra mối hàn các vật liệu khác nhau bằng kỹ thuật kiểm tra không phá hủy.</t>
  </si>
  <si>
    <t xml:space="preserve">138520103007</t>
  </si>
  <si>
    <t xml:space="preserve">Nguyễn Trường</t>
  </si>
  <si>
    <t xml:space="preserve">Giang</t>
  </si>
  <si>
    <t xml:space="preserve">Nghiên cứu xây dựng quy trình thiết kế và công nghệ chế tạo bộ tuyến trục vít-bánh vít kiểu vuốt ( Roller CAM )</t>
  </si>
  <si>
    <t xml:space="preserve">PGS.TS Đặng Thiện Ngôn</t>
  </si>
  <si>
    <t xml:space="preserve">138520103008</t>
  </si>
  <si>
    <t xml:space="preserve">Phạm Trường</t>
  </si>
  <si>
    <t xml:space="preserve">Nghiên cứu ảnh hưởng của thông số cắt đến hình dạng phoi của quá trình tiện trụ ngoài bằng máy CNS</t>
  </si>
  <si>
    <t xml:space="preserve">TS. Phạm Sơn Minh</t>
  </si>
  <si>
    <t xml:space="preserve">138520103009</t>
  </si>
  <si>
    <t xml:space="preserve">Nguyễn Tô</t>
  </si>
  <si>
    <t xml:space="preserve">Hạc</t>
  </si>
  <si>
    <t xml:space="preserve">Nghiên cứu phát triển lò đốt công nghiệp sử dụng nhiên liệu sinh khối (trấu) phục vụ nung gạch</t>
  </si>
  <si>
    <t xml:space="preserve">138520103010</t>
  </si>
  <si>
    <t xml:space="preserve">Ngiên cứu ảnh hưởng của rãnh thoát khí trong khuôn ép phun đến độ bền kéo  của vật liệu Composite sợi ngắn thủy tinh</t>
  </si>
  <si>
    <t xml:space="preserve">PGS.TS Đỗ Thành Trung</t>
  </si>
  <si>
    <t xml:space="preserve">138520103011</t>
  </si>
  <si>
    <t xml:space="preserve">Từ Hồ An</t>
  </si>
  <si>
    <t xml:space="preserve">Hội</t>
  </si>
  <si>
    <t xml:space="preserve">Nghiên cứu giải pháp và thử nghiệm để lựa chọn cơ cấu thiết bị làm vệ sinh đường cống thoát nước.</t>
  </si>
  <si>
    <t xml:space="preserve">PGS.TS Nguyễn Ngọc Phương</t>
  </si>
  <si>
    <t xml:space="preserve">138520103014</t>
  </si>
  <si>
    <t xml:space="preserve">Đặng Thanh</t>
  </si>
  <si>
    <t xml:space="preserve">Linh</t>
  </si>
  <si>
    <t xml:space="preserve">Nghiên cứu xác định trạng thái mỏi của lớp tăng bền bề mặt trong quá trình làm việc bằng phương pháp nhiễu xạ X-Quang</t>
  </si>
  <si>
    <t xml:space="preserve">PGS.TS Lê Chí Cương</t>
  </si>
  <si>
    <t xml:space="preserve">138520103015</t>
  </si>
  <si>
    <t xml:space="preserve">Lê Thị Mỹ</t>
  </si>
  <si>
    <t xml:space="preserve">Nghiên cứu và phát triển phần mềm phân tích vật liệu tinh thể bằng nhiễu xạ X-Quang</t>
  </si>
  <si>
    <t xml:space="preserve">138520103017</t>
  </si>
  <si>
    <t xml:space="preserve">Nghị</t>
  </si>
  <si>
    <t xml:space="preserve">Nghiên cứu đề xuất phương pháp và thiết bị xác định độ mòn bánh xe lửa</t>
  </si>
  <si>
    <t xml:space="preserve">138520103019</t>
  </si>
  <si>
    <t xml:space="preserve">Nguyễn Trà Kim</t>
  </si>
  <si>
    <t xml:space="preserve">Xây dựng mô hình phân tử hữu hạn cho kết cấu Carbon Nanotube dựa trên phương pháp cơ học kết cấu phân tử</t>
  </si>
  <si>
    <t xml:space="preserve">TS. Mai Đức Đãi</t>
  </si>
  <si>
    <t xml:space="preserve">138520103020</t>
  </si>
  <si>
    <t xml:space="preserve">Tạ Văn</t>
  </si>
  <si>
    <t xml:space="preserve">Rảnh</t>
  </si>
  <si>
    <t xml:space="preserve">Nghiên cứu, thiết kế và chế tạo thiết bị hàn ma sát xoay</t>
  </si>
  <si>
    <t xml:space="preserve">138520103021</t>
  </si>
  <si>
    <t xml:space="preserve">Sen</t>
  </si>
  <si>
    <t xml:space="preserve">Nghiên cứu, thiết kế, chế tạo cấu trúc mối cho mái xe ô tô nhằm mục đích nâng cao hiệu quả ngăn chặn dòng nhiệt không mong muốn vào không gian Cabin</t>
  </si>
  <si>
    <t xml:space="preserve">TS. Nguyễn Vũ Lân</t>
  </si>
  <si>
    <t xml:space="preserve">138520103022</t>
  </si>
  <si>
    <t xml:space="preserve">Sinh</t>
  </si>
  <si>
    <t xml:space="preserve">Nghiên cứu ảnh hưởng của cán dao giảm chấn lên độ bóng bề mặt chi tiết tiện lỗ</t>
  </si>
  <si>
    <t xml:space="preserve">138520103024</t>
  </si>
  <si>
    <t xml:space="preserve">Nguyễn Hùng</t>
  </si>
  <si>
    <t xml:space="preserve">Nghiên cứu xác định tỉ lệ pha của hợp kim cứng ba pha bằng phương pháp nhiễu xạ X-Quang</t>
  </si>
  <si>
    <t xml:space="preserve">138520103025</t>
  </si>
  <si>
    <t xml:space="preserve">Hồ Ngọc</t>
  </si>
  <si>
    <t xml:space="preserve">Mô phỏng biến dạng của ống trong qui trình hàn hồ quang</t>
  </si>
  <si>
    <t xml:space="preserve">138520103026</t>
  </si>
  <si>
    <t xml:space="preserve">Sự</t>
  </si>
  <si>
    <t xml:space="preserve">Nghiên cứu thiết kế và chế tạo mô hình thí nghiệm phương pháp sấy 2 giai đoạn cho lúa</t>
  </si>
  <si>
    <t xml:space="preserve">9.3</t>
  </si>
  <si>
    <t xml:space="preserve">TS. Phạm Văn Tấn</t>
  </si>
  <si>
    <t xml:space="preserve">138520103028</t>
  </si>
  <si>
    <t xml:space="preserve">Lưu Văn</t>
  </si>
  <si>
    <t xml:space="preserve">Nghiên cứu ảnh hưởng của nồng độ kiềm đến dộ bền kéo của vật liệu Composite cốt sợi ngắn thủy tinh</t>
  </si>
  <si>
    <t xml:space="preserve">132520116002</t>
  </si>
  <si>
    <t xml:space="preserve">Trần Sơn </t>
  </si>
  <si>
    <t xml:space="preserve">Bá </t>
  </si>
  <si>
    <t xml:space="preserve">Xác định thời điểm hợp lý thay dầu bôi trơn động cơ</t>
  </si>
  <si>
    <t xml:space="preserve">PGS.TS Nguyễn Hữu Hường</t>
  </si>
  <si>
    <t xml:space="preserve">Kỹ thuật cơ khí động lực</t>
  </si>
  <si>
    <t xml:space="preserve">1A</t>
  </si>
  <si>
    <t xml:space="preserve">132520116008</t>
  </si>
  <si>
    <t xml:space="preserve">Nguyễn Vĩnh </t>
  </si>
  <si>
    <t xml:space="preserve">Hiệp </t>
  </si>
  <si>
    <t xml:space="preserve">Các biện pháp nâng cao mức độ an toàn của xe khách 2 tầng khi xe đi vào đường vòng</t>
  </si>
  <si>
    <t xml:space="preserve">PGS.TS Nguyễn Văn Phụng</t>
  </si>
  <si>
    <t xml:space="preserve">132520116017</t>
  </si>
  <si>
    <t xml:space="preserve">Võ </t>
  </si>
  <si>
    <t xml:space="preserve">Thiết kế, chế tạo hệ thống mã hóa động cơ (Engine Immobilizer System)</t>
  </si>
  <si>
    <t xml:space="preserve">PGS.TS Đỗ Văn Dũng</t>
  </si>
  <si>
    <t xml:space="preserve">1B</t>
  </si>
  <si>
    <t xml:space="preserve">138520116002</t>
  </si>
  <si>
    <t xml:space="preserve">Lê Ngọc</t>
  </si>
  <si>
    <t xml:space="preserve">Phối hợp động học giữa hệ thống treo và hệ thống lái, ảnh hưởng của biến dạng hệ thống treo tới động học quay vòng của ô tô du lịch</t>
  </si>
  <si>
    <t xml:space="preserve">TS. Lâm Mai Long</t>
  </si>
  <si>
    <t xml:space="preserve">138520116003</t>
  </si>
  <si>
    <t xml:space="preserve">Trương Quốc</t>
  </si>
  <si>
    <t xml:space="preserve">Nghiên cứu hoán đổi hệ thống treo cơ khí của xe bus thành hệ thống treo khí </t>
  </si>
  <si>
    <t xml:space="preserve">TS. Nguyễn Văn Trạng</t>
  </si>
  <si>
    <t xml:space="preserve">138520116004</t>
  </si>
  <si>
    <t xml:space="preserve">Quãng Minh</t>
  </si>
  <si>
    <t xml:space="preserve">Đằng</t>
  </si>
  <si>
    <t xml:space="preserve">Nghiên cứu lý thuyết về việc điều khiển hệ thống kiểm soát lực kéo, hệ thống điều khiển lực phanh trên xe Hybrid</t>
  </si>
  <si>
    <t xml:space="preserve">138520116005</t>
  </si>
  <si>
    <t xml:space="preserve">Nguyễn Thế</t>
  </si>
  <si>
    <t xml:space="preserve">Giới</t>
  </si>
  <si>
    <t xml:space="preserve">Khảo sát ứng suất  biến dạng của thanh truyền động cơ Diesel 6 xi lanh khi tăng áp</t>
  </si>
  <si>
    <t xml:space="preserve">138520116006</t>
  </si>
  <si>
    <t xml:space="preserve">Hậu</t>
  </si>
  <si>
    <t xml:space="preserve">Khảo sát khả năng tăng áp của động cơ Diesel 6 xi lanh thẳng hàng</t>
  </si>
  <si>
    <t xml:space="preserve">138520116007</t>
  </si>
  <si>
    <t xml:space="preserve">Võ Quốc</t>
  </si>
  <si>
    <t xml:space="preserve">Chế tạo mạch điều khiển góc đánh lửa sớm phục vụ thí nghiệm động cơ</t>
  </si>
  <si>
    <t xml:space="preserve">138520116008</t>
  </si>
  <si>
    <t xml:space="preserve">Huy</t>
  </si>
  <si>
    <t xml:space="preserve">Nghiên cứu hệ thống phanh của đoàn xe romooc siêu nặng</t>
  </si>
  <si>
    <t xml:space="preserve">138520116009</t>
  </si>
  <si>
    <t xml:space="preserve">Phạm Ngọc Phan</t>
  </si>
  <si>
    <t xml:space="preserve">Nghiên cứu các biện pháp nâng cao tính ổn định của xe trên đường nhằm đảm bảo an toàn cho xe và khách</t>
  </si>
  <si>
    <t xml:space="preserve">138520116011</t>
  </si>
  <si>
    <t xml:space="preserve">Ngô Phi</t>
  </si>
  <si>
    <t xml:space="preserve">Nghiên cứu sự truyền và tổn hao năng lượng trong hệ thống truyền lực xe Hybrid</t>
  </si>
  <si>
    <t xml:space="preserve">138520116012</t>
  </si>
  <si>
    <t xml:space="preserve">Trần Thăng</t>
  </si>
  <si>
    <t xml:space="preserve">Nghiên cứu hệ thống treo đoàn xe Sơmi rơ mooc siêu năng</t>
  </si>
  <si>
    <t xml:space="preserve">138520116014</t>
  </si>
  <si>
    <t xml:space="preserve">Phụng</t>
  </si>
  <si>
    <t xml:space="preserve">Nghiên cứu biện pháp nâng cao an toàn chuyển động của xe khách THACO MOBIHOME khi phanh xe</t>
  </si>
  <si>
    <t xml:space="preserve">138520116015</t>
  </si>
  <si>
    <t xml:space="preserve">Lê Hoàng</t>
  </si>
  <si>
    <t xml:space="preserve">Nghiên cứu an toàn ô tô khách va chạm dãy phân cách</t>
  </si>
  <si>
    <t xml:space="preserve">TS. Nguyễn Thành Tâm</t>
  </si>
  <si>
    <t xml:space="preserve">138520116016</t>
  </si>
  <si>
    <t xml:space="preserve">Nguyễn Việt Hoàng</t>
  </si>
  <si>
    <t xml:space="preserve">Nghiên cứu phát điện bằng dao động ô tô</t>
  </si>
  <si>
    <t xml:space="preserve">138520116017</t>
  </si>
  <si>
    <t xml:space="preserve">Ngô Duy</t>
  </si>
  <si>
    <t xml:space="preserve">Song</t>
  </si>
  <si>
    <t xml:space="preserve">Tính toán và so sánh các loại hệ thống phanh, chọn hệ thống phanh tối ưu cho xe chạy trên đường ở Tp. HCM</t>
  </si>
  <si>
    <t xml:space="preserve">138520116018</t>
  </si>
  <si>
    <t xml:space="preserve">Trần Trung</t>
  </si>
  <si>
    <t xml:space="preserve">Thành</t>
  </si>
  <si>
    <t xml:space="preserve">Nghiên cứu biện pháp nâng cao an toàn chuyển động các loại xe khách hai tầng giường nằm Samco Primas H45B (380/410PS) chạy ở các tỉnh phía nam</t>
  </si>
  <si>
    <t xml:space="preserve">138520116019</t>
  </si>
  <si>
    <t xml:space="preserve">Dương Chí</t>
  </si>
  <si>
    <t xml:space="preserve">Thiện</t>
  </si>
  <si>
    <t xml:space="preserve">Nghiên cứu thiết kế tính an toàn ô tô khách giường nằm khi xảy ra va chạm  lật nghiêng theo tiêu chuẩn Châu Âu</t>
  </si>
  <si>
    <t xml:space="preserve">TS. Nguyễn Thanh Tâm</t>
  </si>
  <si>
    <t xml:space="preserve">138520116020</t>
  </si>
  <si>
    <t xml:space="preserve">Mai Phước</t>
  </si>
  <si>
    <t xml:space="preserve">Trải</t>
  </si>
  <si>
    <t xml:space="preserve">Thiết kế chế tạo máy bơm nước mini sử dụng pin năng lượng mặt trời </t>
  </si>
  <si>
    <t xml:space="preserve">TS. Lê Thanh Phúc</t>
  </si>
  <si>
    <t xml:space="preserve">138520116021</t>
  </si>
  <si>
    <t xml:space="preserve">Phan Văn</t>
  </si>
  <si>
    <t xml:space="preserve">Tuân</t>
  </si>
  <si>
    <t xml:space="preserve">Nghiên cứu một số giải pháp nạp điện cho xe gắn máy điện</t>
  </si>
  <si>
    <t xml:space="preserve">TS. Trần Thanh Thưởng</t>
  </si>
  <si>
    <t xml:space="preserve">138520116022</t>
  </si>
  <si>
    <t xml:space="preserve">Phạm Sơn</t>
  </si>
  <si>
    <t xml:space="preserve">Tùng</t>
  </si>
  <si>
    <t xml:space="preserve">Nghiên cứu các biện pháp nâng cao an toàn chuyển động của xe khách Samco WENDASH-46 khi quay vòng</t>
  </si>
  <si>
    <t xml:space="preserve">138520116024</t>
  </si>
  <si>
    <t xml:space="preserve">Phan Tiến</t>
  </si>
  <si>
    <t xml:space="preserve">Vương</t>
  </si>
  <si>
    <t xml:space="preserve">Nghiên cứu thuật toán nhận dạng người đi đường, xe và chướng ngại vật cho ô tô chạy tự động</t>
  </si>
  <si>
    <t xml:space="preserve">132580208001</t>
  </si>
  <si>
    <t xml:space="preserve">Bình </t>
  </si>
  <si>
    <t xml:space="preserve">Mô phỏng ổn định trượt của mái dốc đất dính bão hoà nước bằng mô hình kết hợp: mô hình phần tử rời rạc và mô hình chất lỏng</t>
  </si>
  <si>
    <t xml:space="preserve">TS. Trần Văn Tiếng</t>
  </si>
  <si>
    <t xml:space="preserve">Kỹ thuật xây dựng công trình dân dụng &amp; công nghiệp</t>
  </si>
  <si>
    <t xml:space="preserve">138580208001</t>
  </si>
  <si>
    <t xml:space="preserve">Trần Văn</t>
  </si>
  <si>
    <t xml:space="preserve">Tăng khả năng kháng chấn của khung bê tông cốt thép sử dụng vật liệu Composite</t>
  </si>
  <si>
    <t xml:space="preserve">TS. Lê Trung Kiên</t>
  </si>
  <si>
    <t xml:space="preserve">138580208002</t>
  </si>
  <si>
    <t xml:space="preserve">Dương Văn</t>
  </si>
  <si>
    <t xml:space="preserve">Ứng xử của cấu kiện cột  bê tông geopolymer sử dụng tro bay</t>
  </si>
  <si>
    <t xml:space="preserve">TS. Phan Đức Hùng</t>
  </si>
  <si>
    <t xml:space="preserve">138580208003</t>
  </si>
  <si>
    <t xml:space="preserve">Hào</t>
  </si>
  <si>
    <t xml:space="preserve">Ổn định công trình bằng gối cách chấn</t>
  </si>
  <si>
    <t xml:space="preserve">TS. Phan Đức Huynh</t>
  </si>
  <si>
    <t xml:space="preserve">138580208004</t>
  </si>
  <si>
    <t xml:space="preserve">Nguyễn </t>
  </si>
  <si>
    <t xml:space="preserve">Phân tích tấm composite bằng phương pháp hữu hạn tam giác ba nút được làm giàu</t>
  </si>
  <si>
    <t xml:space="preserve">TS. Châu Đình Thành</t>
  </si>
  <si>
    <t xml:space="preserve">138580208007</t>
  </si>
  <si>
    <t xml:space="preserve">Nhàn</t>
  </si>
  <si>
    <t xml:space="preserve">Phân tích kết cấu có vết nứt bằng phương pháp nút ảo sử dụng trường biến dạng trơn</t>
  </si>
  <si>
    <t xml:space="preserve">138580208009</t>
  </si>
  <si>
    <t xml:space="preserve">Trần Kim</t>
  </si>
  <si>
    <t xml:space="preserve">Phân tích ứng xử móng bè cọc trên nền đất yếu nhiều lớp </t>
  </si>
  <si>
    <t xml:space="preserve">138580208010</t>
  </si>
  <si>
    <t xml:space="preserve">Đoàn Xuân</t>
  </si>
  <si>
    <t xml:space="preserve">Tân</t>
  </si>
  <si>
    <t xml:space="preserve">Phân tích  ứng xử tấm composite sử dụng lý thuyết biến dạng cắt bậc cao </t>
  </si>
  <si>
    <t xml:space="preserve">TS. Nguyễn Trung Kiên</t>
  </si>
  <si>
    <t xml:space="preserve">132580208004</t>
  </si>
  <si>
    <t xml:space="preserve">In</t>
  </si>
  <si>
    <t xml:space="preserve">Ứng dụng phương pháp tính ổn định mai dốc trong tính toán giới hạn mực nước và vùng an toàn cho bờ sông đồng bằng sông Cửu Long</t>
  </si>
  <si>
    <t xml:space="preserve">TS.Nguyễn Minh Đức</t>
  </si>
  <si>
    <t xml:space="preserve">138580208011</t>
  </si>
  <si>
    <t xml:space="preserve">Ngô Thế</t>
  </si>
  <si>
    <t xml:space="preserve">Gia cố nền đất bằng cọc bê tông đường kính lớn thành mỏng, thi công tại chổ PCC</t>
  </si>
  <si>
    <t xml:space="preserve">TS. Nguyễn Sỹ Hùng</t>
  </si>
  <si>
    <t xml:space="preserve">138580208012</t>
  </si>
  <si>
    <t xml:space="preserve">Nguyễn Hồng</t>
  </si>
  <si>
    <t xml:space="preserve">Vũ</t>
  </si>
  <si>
    <t xml:space="preserve">Ứng sử cấu kiện Bê tông cốt thép cốt liệu Xỉ Thép</t>
  </si>
  <si>
    <t xml:space="preserve">PHÒNG ĐÀO TẠO</t>
  </si>
  <si>
    <t xml:space="preserve">DANH SÁCH HỘI ĐỒNG CHẤM BÁO CÁO CHUYÊN ĐỀ 2</t>
  </si>
  <si>
    <r>
      <rPr>
        <i val="true"/>
        <sz val="10"/>
        <color rgb="FF993300"/>
        <rFont val="Arial"/>
        <family val="2"/>
      </rPr>
      <t xml:space="preserve">Lưu ý: Học viên </t>
    </r>
    <r>
      <rPr>
        <b val="true"/>
        <i val="true"/>
        <sz val="10"/>
        <color rgb="FF993300"/>
        <rFont val="Arial"/>
        <family val="2"/>
      </rPr>
      <t xml:space="preserve">không nộp điểm</t>
    </r>
    <r>
      <rPr>
        <i val="true"/>
        <sz val="10"/>
        <color rgb="FF993300"/>
        <rFont val="Arial"/>
        <family val="2"/>
      </rPr>
      <t xml:space="preserve"> sẽ không được bảo vệ (tính đến ngày 14/01/2015). Mọi thắc mắc vui lòng liên hệ C. Vân Anh.</t>
    </r>
  </si>
  <si>
    <t xml:space="preserve">HỘI ĐỒNG 1</t>
  </si>
  <si>
    <t xml:space="preserve">Họ &amp; tên</t>
  </si>
  <si>
    <t xml:space="preserve">Thời gian</t>
  </si>
  <si>
    <t xml:space="preserve">KĐĐ</t>
  </si>
  <si>
    <t xml:space="preserve">7g30 ngày 16/01/2015</t>
  </si>
  <si>
    <t xml:space="preserve">HỘI ĐỒNG 2</t>
  </si>
  <si>
    <t xml:space="preserve">CKM</t>
  </si>
  <si>
    <t xml:space="preserve">HỘI ĐỒNG 3</t>
  </si>
  <si>
    <t xml:space="preserve">Hội đồng 1S</t>
  </si>
  <si>
    <t xml:space="preserve">GDH</t>
  </si>
  <si>
    <t xml:space="preserve">7g30 ngày 23/01/2015</t>
  </si>
  <si>
    <t xml:space="preserve">Hội đồng 2S</t>
  </si>
  <si>
    <t xml:space="preserve">Hội đồng 3S</t>
  </si>
  <si>
    <t xml:space="preserve">Hội đồng 4S</t>
  </si>
  <si>
    <t xml:space="preserve">Hội đồng 1C</t>
  </si>
  <si>
    <t xml:space="preserve">13g30 ngày 23/01/2015</t>
  </si>
  <si>
    <t xml:space="preserve">Hội đồng 2C</t>
  </si>
  <si>
    <t xml:space="preserve">Hội đồng 3C</t>
  </si>
  <si>
    <t xml:space="preserve">Hội đồng 4C</t>
  </si>
  <si>
    <t xml:space="preserve">Hội đồng 5S</t>
  </si>
  <si>
    <t xml:space="preserve">7g30 ngày 24/01/2015</t>
  </si>
  <si>
    <t xml:space="preserve">LLP</t>
  </si>
  <si>
    <t xml:space="preserve">Hội đồng 1</t>
  </si>
  <si>
    <t xml:space="preserve">KĐT</t>
  </si>
  <si>
    <t xml:space="preserve">Hội đồng 2</t>
  </si>
  <si>
    <t xml:space="preserve">Hội đồng 3</t>
  </si>
  <si>
    <t xml:space="preserve">Hội đồng 4</t>
  </si>
  <si>
    <t xml:space="preserve">Hội đồng 1A</t>
  </si>
  <si>
    <t xml:space="preserve">CKĐ</t>
  </si>
  <si>
    <t xml:space="preserve">Hội đồng 1B</t>
  </si>
  <si>
    <t xml:space="preserve">9g00 ngày 24/01/2015</t>
  </si>
  <si>
    <t xml:space="preserve">Hội đồng 2A</t>
  </si>
  <si>
    <t xml:space="preserve">Hội đồng 2B</t>
  </si>
  <si>
    <t xml:space="preserve">XDC</t>
  </si>
  <si>
    <t xml:space="preserve">7g30 ngày 31/01/2015</t>
  </si>
</sst>
</file>

<file path=xl/styles.xml><?xml version="1.0" encoding="utf-8"?>
<styleSheet xmlns="http://schemas.openxmlformats.org/spreadsheetml/2006/main">
  <numFmts count="3">
    <numFmt numFmtId="164" formatCode="General"/>
    <numFmt numFmtId="165" formatCode="[$-409]m/d/yyyy"/>
    <numFmt numFmtId="166" formatCode="@"/>
  </numFmts>
  <fonts count="71">
    <font>
      <sz val="10"/>
      <name val="Arial"/>
      <family val="0"/>
    </font>
    <font>
      <sz val="10"/>
      <name val="Arial"/>
      <family val="0"/>
    </font>
    <font>
      <sz val="10"/>
      <name val="Arial"/>
      <family val="0"/>
    </font>
    <font>
      <sz val="10"/>
      <name val="Arial"/>
      <family val="0"/>
    </font>
    <font>
      <sz val="11.5"/>
      <color rgb="FF003366"/>
      <name val="Cambria"/>
      <family val="1"/>
    </font>
    <font>
      <sz val="9"/>
      <color rgb="FF003366"/>
      <name val="Cambria"/>
      <family val="1"/>
    </font>
    <font>
      <sz val="10.5"/>
      <color rgb="FF003366"/>
      <name val="Cambria"/>
      <family val="1"/>
    </font>
    <font>
      <b val="true"/>
      <sz val="9"/>
      <color rgb="FF003366"/>
      <name val="Cambria"/>
      <family val="1"/>
    </font>
    <font>
      <b val="true"/>
      <sz val="10.5"/>
      <color rgb="FF003366"/>
      <name val="Cambria"/>
      <family val="1"/>
    </font>
    <font>
      <u val="single"/>
      <sz val="9"/>
      <color rgb="FF003366"/>
      <name val="Cambria"/>
      <family val="1"/>
    </font>
    <font>
      <b val="true"/>
      <u val="single"/>
      <sz val="10.5"/>
      <color rgb="FF003366"/>
      <name val="Cambria"/>
      <family val="1"/>
    </font>
    <font>
      <b val="true"/>
      <sz val="16"/>
      <color rgb="FF003366"/>
      <name val="Cambria"/>
      <family val="1"/>
    </font>
    <font>
      <b val="true"/>
      <sz val="11.5"/>
      <color rgb="FF003366"/>
      <name val="Cambria"/>
      <family val="1"/>
    </font>
    <font>
      <sz val="10.5"/>
      <color rgb="FF0066CC"/>
      <name val="Cambria"/>
      <family val="1"/>
    </font>
    <font>
      <sz val="9"/>
      <color rgb="FF0066CC"/>
      <name val="Cambria"/>
      <family val="1"/>
    </font>
    <font>
      <sz val="11.5"/>
      <color rgb="FF0066CC"/>
      <name val="Cambria"/>
      <family val="1"/>
    </font>
    <font>
      <sz val="10.5"/>
      <color rgb="FF800080"/>
      <name val="Cambria"/>
      <family val="1"/>
    </font>
    <font>
      <sz val="9"/>
      <color rgb="FF800080"/>
      <name val="Cambria"/>
      <family val="1"/>
    </font>
    <font>
      <sz val="11.5"/>
      <color rgb="FF800080"/>
      <name val="Cambria"/>
      <family val="1"/>
    </font>
    <font>
      <sz val="10.5"/>
      <color rgb="FF008000"/>
      <name val="Cambria"/>
      <family val="1"/>
    </font>
    <font>
      <sz val="9"/>
      <color rgb="FF008000"/>
      <name val="Cambria"/>
      <family val="1"/>
    </font>
    <font>
      <sz val="11.5"/>
      <color rgb="FF008000"/>
      <name val="Cambria"/>
      <family val="1"/>
    </font>
    <font>
      <sz val="10.5"/>
      <color rgb="FF993300"/>
      <name val="Cambria"/>
      <family val="1"/>
    </font>
    <font>
      <sz val="9"/>
      <color rgb="FF993300"/>
      <name val="Cambria"/>
      <family val="1"/>
    </font>
    <font>
      <sz val="11.5"/>
      <color rgb="FF993300"/>
      <name val="Cambria"/>
      <family val="1"/>
    </font>
    <font>
      <sz val="10.5"/>
      <color rgb="FFFF0000"/>
      <name val="Cambria"/>
      <family val="1"/>
    </font>
    <font>
      <sz val="9"/>
      <color rgb="FFFF0000"/>
      <name val="Cambria"/>
      <family val="1"/>
    </font>
    <font>
      <sz val="11.5"/>
      <color rgb="FFFF0000"/>
      <name val="Cambria"/>
      <family val="1"/>
    </font>
    <font>
      <sz val="8"/>
      <color rgb="FF003366"/>
      <name val="Cambria"/>
      <family val="1"/>
    </font>
    <font>
      <sz val="8"/>
      <color rgb="FF993300"/>
      <name val="Cambria"/>
      <family val="1"/>
    </font>
    <font>
      <b val="true"/>
      <sz val="9"/>
      <color rgb="FF000000"/>
      <name val="Tahoma"/>
      <family val="2"/>
    </font>
    <font>
      <sz val="9"/>
      <color rgb="FF000000"/>
      <name val="Tahoma"/>
      <family val="2"/>
    </font>
    <font>
      <sz val="10"/>
      <color rgb="FF003366"/>
      <name val="Arial"/>
      <family val="2"/>
    </font>
    <font>
      <sz val="8"/>
      <color rgb="FF003366"/>
      <name val="Arial"/>
      <family val="2"/>
    </font>
    <font>
      <sz val="6"/>
      <color rgb="FF003366"/>
      <name val="Arial"/>
      <family val="2"/>
    </font>
    <font>
      <sz val="9"/>
      <color rgb="FF003366"/>
      <name val="Arial"/>
      <family val="2"/>
    </font>
    <font>
      <b val="true"/>
      <sz val="9"/>
      <color rgb="FF003366"/>
      <name val="Arial"/>
      <family val="2"/>
    </font>
    <font>
      <b val="true"/>
      <u val="single"/>
      <sz val="9"/>
      <color rgb="FF003366"/>
      <name val="Arial"/>
      <family val="2"/>
    </font>
    <font>
      <u val="single"/>
      <sz val="9"/>
      <color rgb="FF003366"/>
      <name val="Arial"/>
      <family val="2"/>
    </font>
    <font>
      <b val="true"/>
      <sz val="15"/>
      <color rgb="FF003366"/>
      <name val="Arial"/>
      <family val="2"/>
    </font>
    <font>
      <sz val="15"/>
      <color rgb="FF003366"/>
      <name val="Arial"/>
      <family val="2"/>
    </font>
    <font>
      <i val="true"/>
      <sz val="10"/>
      <color rgb="FF993300"/>
      <name val="Arial"/>
      <family val="2"/>
    </font>
    <font>
      <b val="true"/>
      <i val="true"/>
      <sz val="10"/>
      <color rgb="FF993300"/>
      <name val="Arial"/>
      <family val="2"/>
    </font>
    <font>
      <sz val="10"/>
      <color rgb="FF993300"/>
      <name val="Arial"/>
      <family val="2"/>
    </font>
    <font>
      <b val="true"/>
      <sz val="11"/>
      <color rgb="FF003366"/>
      <name val="Arial"/>
      <family val="2"/>
    </font>
    <font>
      <sz val="11"/>
      <color rgb="FF003366"/>
      <name val="Arial"/>
      <family val="2"/>
    </font>
    <font>
      <b val="true"/>
      <sz val="10"/>
      <color rgb="FF003366"/>
      <name val="Arial"/>
      <family val="2"/>
    </font>
    <font>
      <b val="true"/>
      <sz val="8"/>
      <color rgb="FF003366"/>
      <name val="Arial"/>
      <family val="2"/>
    </font>
    <font>
      <b val="true"/>
      <sz val="11"/>
      <color rgb="FF993300"/>
      <name val="Arial"/>
      <family val="2"/>
    </font>
    <font>
      <b val="true"/>
      <sz val="8"/>
      <color rgb="FF993300"/>
      <name val="Arial"/>
      <family val="2"/>
    </font>
    <font>
      <sz val="11"/>
      <color rgb="FF993300"/>
      <name val="Arial"/>
      <family val="2"/>
    </font>
    <font>
      <b val="true"/>
      <sz val="10"/>
      <color rgb="FF993300"/>
      <name val="Arial"/>
      <family val="2"/>
    </font>
    <font>
      <sz val="8"/>
      <color rgb="FF993300"/>
      <name val="Arial"/>
      <family val="2"/>
    </font>
    <font>
      <sz val="6"/>
      <color rgb="FF993300"/>
      <name val="Arial"/>
      <family val="2"/>
    </font>
    <font>
      <b val="true"/>
      <sz val="11"/>
      <color rgb="FF0066CC"/>
      <name val="Arial"/>
      <family val="2"/>
    </font>
    <font>
      <b val="true"/>
      <sz val="8"/>
      <color rgb="FF0066CC"/>
      <name val="Arial"/>
      <family val="2"/>
    </font>
    <font>
      <sz val="11"/>
      <color rgb="FF0066CC"/>
      <name val="Arial"/>
      <family val="2"/>
    </font>
    <font>
      <b val="true"/>
      <sz val="10"/>
      <color rgb="FF0066CC"/>
      <name val="Arial"/>
      <family val="2"/>
    </font>
    <font>
      <sz val="10"/>
      <color rgb="FF0066CC"/>
      <name val="Arial"/>
      <family val="2"/>
    </font>
    <font>
      <sz val="8"/>
      <color rgb="FF0066CC"/>
      <name val="Arial"/>
      <family val="2"/>
    </font>
    <font>
      <sz val="6"/>
      <color rgb="FF0066CC"/>
      <name val="Arial"/>
      <family val="2"/>
    </font>
    <font>
      <b val="true"/>
      <sz val="10"/>
      <color rgb="FF008000"/>
      <name val="Arial"/>
      <family val="2"/>
    </font>
    <font>
      <sz val="10"/>
      <color rgb="FF008000"/>
      <name val="Arial"/>
      <family val="2"/>
    </font>
    <font>
      <sz val="8"/>
      <color rgb="FF008000"/>
      <name val="Arial"/>
      <family val="2"/>
    </font>
    <font>
      <sz val="6"/>
      <color rgb="FF008000"/>
      <name val="Arial"/>
      <family val="2"/>
    </font>
    <font>
      <b val="true"/>
      <sz val="11"/>
      <color rgb="FF800080"/>
      <name val="Arial"/>
      <family val="2"/>
    </font>
    <font>
      <b val="true"/>
      <sz val="8"/>
      <color rgb="FF800080"/>
      <name val="Arial"/>
      <family val="2"/>
    </font>
    <font>
      <sz val="11"/>
      <color rgb="FF800080"/>
      <name val="Arial"/>
      <family val="2"/>
    </font>
    <font>
      <sz val="10"/>
      <color rgb="FF800080"/>
      <name val="Arial"/>
      <family val="2"/>
    </font>
    <font>
      <sz val="8"/>
      <color rgb="FF800080"/>
      <name val="Arial"/>
      <family val="2"/>
    </font>
    <font>
      <sz val="6"/>
      <color rgb="FF800080"/>
      <name val="Arial"/>
      <family val="2"/>
    </font>
  </fonts>
  <fills count="6">
    <fill>
      <patternFill patternType="none"/>
    </fill>
    <fill>
      <patternFill patternType="gray125"/>
    </fill>
    <fill>
      <patternFill patternType="solid">
        <fgColor rgb="FFFF00FF"/>
        <bgColor rgb="FFFF00FF"/>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6" fontId="5" fillId="3" borderId="5" xfId="0" applyFont="true" applyBorder="true" applyAlignment="true" applyProtection="true">
      <alignment horizontal="left"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6" fontId="6" fillId="4" borderId="6" xfId="0" applyFont="true" applyBorder="true" applyAlignment="true" applyProtection="true">
      <alignment horizontal="left" vertical="center" textRotation="0" wrapText="true" indent="0" shrinkToFit="false"/>
      <protection locked="true" hidden="false"/>
    </xf>
    <xf numFmtId="166" fontId="6" fillId="4" borderId="7" xfId="0" applyFont="true" applyBorder="true" applyAlignment="true" applyProtection="true">
      <alignment horizontal="left" vertical="center" textRotation="0" wrapText="true" indent="0" shrinkToFit="false"/>
      <protection locked="true" hidden="false"/>
    </xf>
    <xf numFmtId="166" fontId="5" fillId="4" borderId="5" xfId="0" applyFont="true" applyBorder="true" applyAlignment="true" applyProtection="true">
      <alignment horizontal="left" vertical="center" textRotation="0" wrapText="true" indent="0" shrinkToFit="false"/>
      <protection locked="true" hidden="false"/>
    </xf>
    <xf numFmtId="166" fontId="6" fillId="4" borderId="5"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center" textRotation="0" wrapText="true" indent="0" shrinkToFit="false"/>
      <protection locked="true" hidden="false"/>
    </xf>
    <xf numFmtId="166" fontId="13" fillId="0" borderId="7"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true">
      <alignment horizontal="left" vertical="center" textRotation="0" wrapText="true" indent="0" shrinkToFit="false"/>
      <protection locked="true" hidden="false"/>
    </xf>
    <xf numFmtId="166" fontId="19" fillId="0" borderId="7" xfId="0" applyFont="true" applyBorder="true" applyAlignment="true" applyProtection="true">
      <alignment horizontal="left" vertical="center" textRotation="0" wrapText="true" indent="0" shrinkToFit="false"/>
      <protection locked="true" hidden="false"/>
    </xf>
    <xf numFmtId="166" fontId="20" fillId="0" borderId="5" xfId="0" applyFont="true" applyBorder="true" applyAlignment="true" applyProtection="true">
      <alignment horizontal="left" vertical="center" textRotation="0" wrapText="true" indent="0" shrinkToFit="false"/>
      <protection locked="true" hidden="false"/>
    </xf>
    <xf numFmtId="166" fontId="1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true">
      <alignment horizontal="left" vertical="center" textRotation="0" wrapText="true" indent="0" shrinkToFit="false"/>
      <protection locked="true" hidden="false"/>
    </xf>
    <xf numFmtId="166" fontId="22" fillId="0" borderId="7" xfId="0" applyFont="true" applyBorder="true" applyAlignment="true" applyProtection="true">
      <alignment horizontal="left" vertical="center" textRotation="0" wrapText="true" indent="0" shrinkToFit="false"/>
      <protection locked="true" hidden="false"/>
    </xf>
    <xf numFmtId="166" fontId="23" fillId="0" borderId="5" xfId="0"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true" indent="0" shrinkToFit="false"/>
      <protection locked="true" hidden="false"/>
    </xf>
    <xf numFmtId="166" fontId="6" fillId="0" borderId="7"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left" vertical="center" textRotation="0" wrapText="true" indent="0" shrinkToFit="false"/>
      <protection locked="true" hidden="false"/>
    </xf>
    <xf numFmtId="166" fontId="16" fillId="0" borderId="7"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left"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6" fontId="6" fillId="2" borderId="7" xfId="0" applyFont="true" applyBorder="true" applyAlignment="true" applyProtection="true">
      <alignment horizontal="left" vertical="center" textRotation="0" wrapText="true" indent="0" shrinkToFit="false"/>
      <protection locked="true" hidden="false"/>
    </xf>
    <xf numFmtId="166" fontId="5"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true">
      <alignment horizontal="left" vertical="center" textRotation="0" wrapText="true" indent="0" shrinkToFit="false"/>
      <protection locked="true" hidden="false"/>
    </xf>
    <xf numFmtId="166" fontId="6" fillId="0" borderId="10" xfId="0" applyFont="true" applyBorder="true" applyAlignment="true" applyProtection="true">
      <alignment horizontal="left" vertical="center" textRotation="0" wrapText="true" indent="0" shrinkToFit="false"/>
      <protection locked="true" hidden="false"/>
    </xf>
    <xf numFmtId="166" fontId="5" fillId="0" borderId="8" xfId="0" applyFont="true" applyBorder="true" applyAlignment="true" applyProtection="true">
      <alignment horizontal="left" vertical="center" textRotation="0" wrapText="true" indent="0" shrinkToFit="false"/>
      <protection locked="true" hidden="false"/>
    </xf>
    <xf numFmtId="166" fontId="6"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true">
      <alignment horizontal="left"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6" fontId="25" fillId="5" borderId="6" xfId="0" applyFont="true" applyBorder="true" applyAlignment="true" applyProtection="true">
      <alignment horizontal="left" vertical="center" textRotation="0" wrapText="true" indent="0" shrinkToFit="false"/>
      <protection locked="true" hidden="false"/>
    </xf>
    <xf numFmtId="164" fontId="25" fillId="5" borderId="7"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true">
      <alignment horizontal="left" vertical="center" textRotation="0" wrapText="true" indent="0" shrinkToFit="false"/>
      <protection locked="true" hidden="false"/>
    </xf>
    <xf numFmtId="166" fontId="25"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true">
      <alignment horizontal="left"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6" fontId="25" fillId="0" borderId="6" xfId="0" applyFont="true" applyBorder="true" applyAlignment="true" applyProtection="true">
      <alignment horizontal="left" vertical="center" textRotation="0" wrapText="true" indent="0" shrinkToFit="false"/>
      <protection locked="true" hidden="false"/>
    </xf>
    <xf numFmtId="166" fontId="25" fillId="0" borderId="7" xfId="0" applyFont="true" applyBorder="true" applyAlignment="true" applyProtection="true">
      <alignment horizontal="left"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true">
      <alignment horizontal="general" vertical="center" textRotation="0" wrapText="true" indent="0" shrinkToFit="false"/>
      <protection locked="true" hidden="false"/>
    </xf>
    <xf numFmtId="166" fontId="6" fillId="0" borderId="7" xfId="0" applyFont="true" applyBorder="true" applyAlignment="true" applyProtection="true">
      <alignment horizontal="general" vertical="center" textRotation="0" wrapText="true" indent="0" shrinkToFit="false"/>
      <protection locked="true" hidden="false"/>
    </xf>
    <xf numFmtId="166" fontId="22" fillId="0" borderId="6" xfId="0" applyFont="true" applyBorder="true" applyAlignment="true" applyProtection="true">
      <alignment horizontal="general" vertical="center" textRotation="0" wrapText="true" indent="0" shrinkToFit="false"/>
      <protection locked="true" hidden="false"/>
    </xf>
    <xf numFmtId="166" fontId="22" fillId="0" borderId="7" xfId="0" applyFont="true" applyBorder="true" applyAlignment="true" applyProtection="true">
      <alignment horizontal="general" vertical="center" textRotation="0" wrapText="true" indent="0" shrinkToFit="false"/>
      <protection locked="true" hidden="false"/>
    </xf>
    <xf numFmtId="166" fontId="19" fillId="0" borderId="6"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true">
      <alignment horizontal="general" vertical="center" textRotation="0" wrapText="true" indent="0" shrinkToFit="false"/>
      <protection locked="true" hidden="false"/>
    </xf>
    <xf numFmtId="166" fontId="13" fillId="0" borderId="6" xfId="0" applyFont="true" applyBorder="true" applyAlignment="true" applyProtection="true">
      <alignment horizontal="general" vertical="center" textRotation="0" wrapText="true" indent="0" shrinkToFit="false"/>
      <protection locked="true" hidden="false"/>
    </xf>
    <xf numFmtId="166" fontId="13" fillId="0" borderId="7" xfId="0" applyFont="true" applyBorder="true" applyAlignment="true" applyProtection="true">
      <alignment horizontal="general"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true" indent="0" shrinkToFit="true"/>
      <protection locked="true" hidden="false"/>
    </xf>
    <xf numFmtId="166" fontId="6" fillId="0" borderId="7" xfId="0" applyFont="true" applyBorder="true" applyAlignment="true" applyProtection="true">
      <alignment horizontal="left" vertical="center" textRotation="0" wrapText="true" indent="0" shrinkToFit="true"/>
      <protection locked="true" hidden="false"/>
    </xf>
    <xf numFmtId="166" fontId="13" fillId="0" borderId="6" xfId="0" applyFont="true" applyBorder="true" applyAlignment="true" applyProtection="true">
      <alignment horizontal="left" vertical="center" textRotation="0" wrapText="true" indent="0" shrinkToFit="true"/>
      <protection locked="true" hidden="false"/>
    </xf>
    <xf numFmtId="166" fontId="13" fillId="0" borderId="7" xfId="0" applyFont="true" applyBorder="true" applyAlignment="true" applyProtection="true">
      <alignment horizontal="left" vertical="center" textRotation="0" wrapText="true" indent="0" shrinkToFit="tru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true">
      <alignment horizontal="left" vertical="center" textRotation="0" wrapText="true" indent="0" shrinkToFit="true"/>
      <protection locked="true" hidden="false"/>
    </xf>
    <xf numFmtId="166" fontId="22" fillId="0" borderId="10" xfId="0" applyFont="true" applyBorder="true" applyAlignment="true" applyProtection="true">
      <alignment horizontal="left" vertical="center" textRotation="0" wrapText="true" indent="0" shrinkToFit="true"/>
      <protection locked="true" hidden="false"/>
    </xf>
    <xf numFmtId="166" fontId="23" fillId="0" borderId="8" xfId="0" applyFont="true" applyBorder="true" applyAlignment="true" applyProtection="true">
      <alignment horizontal="left" vertical="center" textRotation="0" wrapText="true" indent="0" shrinkToFit="false"/>
      <protection locked="true" hidden="false"/>
    </xf>
    <xf numFmtId="166" fontId="22"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center" textRotation="0" wrapText="true" indent="0" shrinkToFit="false"/>
      <protection locked="true" hidden="false"/>
    </xf>
    <xf numFmtId="166" fontId="13" fillId="0" borderId="10" xfId="0" applyFont="true" applyBorder="true" applyAlignment="true" applyProtection="true">
      <alignment horizontal="left" vertical="center" textRotation="0" wrapText="true" indent="0" shrinkToFit="false"/>
      <protection locked="true" hidden="false"/>
    </xf>
    <xf numFmtId="166" fontId="14" fillId="0" borderId="8" xfId="0" applyFont="true" applyBorder="true" applyAlignment="true" applyProtection="true">
      <alignment horizontal="left" vertical="center" textRotation="0" wrapText="true" indent="0" shrinkToFit="false"/>
      <protection locked="true" hidden="false"/>
    </xf>
    <xf numFmtId="166" fontId="13"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true">
      <alignment horizontal="left" vertical="center" textRotation="0" wrapText="true" indent="0" shrinkToFit="false"/>
      <protection locked="true" hidden="false"/>
    </xf>
    <xf numFmtId="166" fontId="22" fillId="0" borderId="4" xfId="0" applyFont="true" applyBorder="true" applyAlignment="true" applyProtection="true">
      <alignment horizontal="left"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6" fontId="19" fillId="5" borderId="6" xfId="0" applyFont="true" applyBorder="true" applyAlignment="true" applyProtection="true">
      <alignment horizontal="left" vertical="center" textRotation="0" wrapText="true" indent="0" shrinkToFit="false"/>
      <protection locked="true" hidden="false"/>
    </xf>
    <xf numFmtId="166" fontId="19" fillId="5" borderId="7" xfId="0" applyFont="true" applyBorder="true" applyAlignment="true" applyProtection="true">
      <alignment horizontal="left" vertical="center" textRotation="0" wrapText="true" indent="0" shrinkToFit="false"/>
      <protection locked="true" hidden="false"/>
    </xf>
    <xf numFmtId="166" fontId="20" fillId="5" borderId="5" xfId="0" applyFont="true" applyBorder="true" applyAlignment="true" applyProtection="true">
      <alignment horizontal="left" vertical="center" textRotation="0" wrapText="true" indent="0" shrinkToFit="false"/>
      <protection locked="true" hidden="false"/>
    </xf>
    <xf numFmtId="166" fontId="19" fillId="5"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6" fontId="22" fillId="0" borderId="9" xfId="0" applyFont="true" applyBorder="true" applyAlignment="true" applyProtection="true">
      <alignment horizontal="left" vertical="center" textRotation="0" wrapText="true" indent="0" shrinkToFit="false"/>
      <protection locked="true" hidden="false"/>
    </xf>
    <xf numFmtId="166" fontId="22" fillId="0" borderId="10"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6" fontId="32" fillId="5" borderId="3" xfId="0" applyFont="true" applyBorder="true" applyAlignment="true" applyProtection="true">
      <alignment horizontal="left" vertical="center" textRotation="0" wrapText="true" indent="0" shrinkToFit="false"/>
      <protection locked="true" hidden="false"/>
    </xf>
    <xf numFmtId="164" fontId="32" fillId="5" borderId="4" xfId="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true">
      <alignment horizontal="left"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true" hidden="false"/>
    </xf>
    <xf numFmtId="166" fontId="33" fillId="0" borderId="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6" fontId="32" fillId="0" borderId="6" xfId="0" applyFont="true" applyBorder="true" applyAlignment="true" applyProtection="true">
      <alignment horizontal="left" vertical="center" textRotation="0" wrapText="true" indent="0" shrinkToFit="false"/>
      <protection locked="true" hidden="false"/>
    </xf>
    <xf numFmtId="166" fontId="32" fillId="0" borderId="7" xfId="0" applyFont="true" applyBorder="true" applyAlignment="true" applyProtection="true">
      <alignment horizontal="left" vertical="center" textRotation="0" wrapText="true" indent="0" shrinkToFit="false"/>
      <protection locked="true" hidden="false"/>
    </xf>
    <xf numFmtId="166" fontId="34" fillId="0" borderId="5" xfId="0" applyFont="true" applyBorder="true" applyAlignment="true" applyProtection="true">
      <alignment horizontal="left" vertical="center" textRotation="0" wrapText="true" indent="0" shrinkToFit="false"/>
      <protection locked="true" hidden="false"/>
    </xf>
    <xf numFmtId="166" fontId="32" fillId="0" borderId="5" xfId="0" applyFont="true" applyBorder="true" applyAlignment="true" applyProtection="true">
      <alignment horizontal="center" vertical="center" textRotation="0" wrapText="true" indent="0" shrinkToFit="false"/>
      <protection locked="true" hidden="false"/>
    </xf>
    <xf numFmtId="166" fontId="33" fillId="0" borderId="5"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3" fillId="5" borderId="8"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true">
      <alignment horizontal="left" vertical="center" textRotation="0" wrapText="true" indent="0" shrinkToFit="false"/>
      <protection locked="true" hidden="false"/>
    </xf>
    <xf numFmtId="166" fontId="32" fillId="0" borderId="10" xfId="0" applyFont="true" applyBorder="true" applyAlignment="true" applyProtection="true">
      <alignment horizontal="left" vertical="center" textRotation="0" wrapText="true" indent="0" shrinkToFit="false"/>
      <protection locked="true" hidden="false"/>
    </xf>
    <xf numFmtId="166" fontId="34" fillId="0" borderId="8" xfId="0" applyFont="true" applyBorder="true" applyAlignment="true" applyProtection="true">
      <alignment horizontal="left" vertical="center" textRotation="0" wrapText="true" indent="0" shrinkToFit="false"/>
      <protection locked="true" hidden="false"/>
    </xf>
    <xf numFmtId="166" fontId="32" fillId="0" borderId="8" xfId="0" applyFont="true" applyBorder="true" applyAlignment="true" applyProtection="true">
      <alignment horizontal="center" vertical="center" textRotation="0" wrapText="true" indent="0" shrinkToFit="false"/>
      <protection locked="true" hidden="false"/>
    </xf>
    <xf numFmtId="166" fontId="33" fillId="0" borderId="8"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6" fontId="32" fillId="5" borderId="6" xfId="0" applyFont="true" applyBorder="true" applyAlignment="true" applyProtection="true">
      <alignment horizontal="left" vertical="center" textRotation="0" wrapText="true" indent="0" shrinkToFit="false"/>
      <protection locked="true" hidden="false"/>
    </xf>
    <xf numFmtId="164" fontId="32" fillId="5" borderId="7"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true">
      <alignment horizontal="left" vertical="center" textRotation="0" wrapText="true" indent="0" shrinkToFit="false"/>
      <protection locked="true" hidden="false"/>
    </xf>
    <xf numFmtId="166" fontId="43" fillId="0" borderId="4" xfId="0" applyFont="true" applyBorder="true" applyAlignment="true" applyProtection="true">
      <alignment horizontal="left" vertical="center" textRotation="0" wrapText="true" indent="0" shrinkToFit="false"/>
      <protection locked="true" hidden="false"/>
    </xf>
    <xf numFmtId="166" fontId="53" fillId="0" borderId="2" xfId="0" applyFont="true" applyBorder="true" applyAlignment="true" applyProtection="true">
      <alignment horizontal="left" vertical="center" textRotation="0" wrapText="true" indent="0" shrinkToFit="false"/>
      <protection locked="true" hidden="false"/>
    </xf>
    <xf numFmtId="166" fontId="43" fillId="0" borderId="2" xfId="0" applyFont="true" applyBorder="true" applyAlignment="true" applyProtection="true">
      <alignment horizontal="center" vertical="center" textRotation="0" wrapText="true" indent="0" shrinkToFit="false"/>
      <protection locked="true" hidden="false"/>
    </xf>
    <xf numFmtId="166" fontId="52" fillId="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tru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6" fontId="43" fillId="0" borderId="6" xfId="0" applyFont="true" applyBorder="true" applyAlignment="true" applyProtection="true">
      <alignment horizontal="left" vertical="center" textRotation="0" wrapText="true" indent="0" shrinkToFit="false"/>
      <protection locked="true" hidden="false"/>
    </xf>
    <xf numFmtId="166" fontId="43" fillId="0" borderId="7" xfId="0" applyFont="true" applyBorder="true" applyAlignment="true" applyProtection="true">
      <alignment horizontal="left" vertical="center" textRotation="0" wrapText="true" indent="0" shrinkToFit="false"/>
      <protection locked="true" hidden="false"/>
    </xf>
    <xf numFmtId="166" fontId="53" fillId="0" borderId="5" xfId="0" applyFont="true" applyBorder="true" applyAlignment="true" applyProtection="true">
      <alignment horizontal="left" vertical="center" textRotation="0" wrapText="true" indent="0" shrinkToFit="false"/>
      <protection locked="true" hidden="false"/>
    </xf>
    <xf numFmtId="166" fontId="43" fillId="0" borderId="5" xfId="0" applyFont="true" applyBorder="true" applyAlignment="true" applyProtection="true">
      <alignment horizontal="center" vertical="center" textRotation="0" wrapText="true" indent="0" shrinkToFit="false"/>
      <protection locked="true" hidden="false"/>
    </xf>
    <xf numFmtId="166" fontId="52" fillId="0" borderId="5" xfId="0" applyFont="true" applyBorder="tru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6" fontId="43" fillId="0" borderId="9" xfId="0" applyFont="true" applyBorder="true" applyAlignment="true" applyProtection="true">
      <alignment horizontal="left" vertical="center" textRotation="0" wrapText="true" indent="0" shrinkToFit="false"/>
      <protection locked="true" hidden="false"/>
    </xf>
    <xf numFmtId="166" fontId="43" fillId="0" borderId="10" xfId="0" applyFont="true" applyBorder="true" applyAlignment="true" applyProtection="true">
      <alignment horizontal="left" vertical="center" textRotation="0" wrapText="true" indent="0" shrinkToFit="false"/>
      <protection locked="true" hidden="false"/>
    </xf>
    <xf numFmtId="166" fontId="53" fillId="0" borderId="8" xfId="0" applyFont="true" applyBorder="true" applyAlignment="true" applyProtection="true">
      <alignment horizontal="left" vertical="center" textRotation="0" wrapText="true" indent="0" shrinkToFit="false"/>
      <protection locked="true" hidden="false"/>
    </xf>
    <xf numFmtId="166" fontId="43" fillId="0" borderId="8" xfId="0" applyFont="true" applyBorder="true" applyAlignment="true" applyProtection="true">
      <alignment horizontal="center" vertical="center" textRotation="0" wrapText="true" indent="0" shrinkToFit="false"/>
      <protection locked="true" hidden="false"/>
    </xf>
    <xf numFmtId="166" fontId="52" fillId="0" borderId="8" xfId="0" applyFont="true" applyBorder="true" applyAlignment="true" applyProtection="tru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true">
      <alignment horizontal="center" vertical="center" textRotation="0" wrapText="tru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6" fontId="58" fillId="0" borderId="6" xfId="0" applyFont="true" applyBorder="true" applyAlignment="true" applyProtection="true">
      <alignment horizontal="left" vertical="center" textRotation="0" wrapText="true" indent="0" shrinkToFit="false"/>
      <protection locked="true" hidden="false"/>
    </xf>
    <xf numFmtId="166" fontId="58" fillId="0" borderId="7" xfId="0" applyFont="true" applyBorder="true" applyAlignment="true" applyProtection="true">
      <alignment horizontal="left" vertical="center" textRotation="0" wrapText="true" indent="0" shrinkToFit="false"/>
      <protection locked="true" hidden="false"/>
    </xf>
    <xf numFmtId="166" fontId="60" fillId="0" borderId="5" xfId="0" applyFont="true" applyBorder="true" applyAlignment="true" applyProtection="true">
      <alignment horizontal="left" vertical="center" textRotation="0" wrapText="true" indent="0" shrinkToFit="false"/>
      <protection locked="true" hidden="false"/>
    </xf>
    <xf numFmtId="166" fontId="58" fillId="0" borderId="5" xfId="0" applyFont="true" applyBorder="true" applyAlignment="true" applyProtection="true">
      <alignment horizontal="center" vertical="center" textRotation="0" wrapText="true" indent="0" shrinkToFit="false"/>
      <protection locked="true" hidden="false"/>
    </xf>
    <xf numFmtId="166" fontId="59" fillId="0" borderId="5" xfId="0" applyFont="true" applyBorder="true" applyAlignment="true" applyProtection="tru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6" fontId="58" fillId="0" borderId="3" xfId="0" applyFont="true" applyBorder="true" applyAlignment="true" applyProtection="true">
      <alignment horizontal="left"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6" fontId="60" fillId="0" borderId="2" xfId="0" applyFont="true" applyBorder="true" applyAlignment="true" applyProtection="true">
      <alignment horizontal="left" vertical="center" textRotation="0" wrapText="true" indent="0" shrinkToFit="false"/>
      <protection locked="true" hidden="false"/>
    </xf>
    <xf numFmtId="166" fontId="58" fillId="0" borderId="2" xfId="0" applyFont="true" applyBorder="true" applyAlignment="true" applyProtection="true">
      <alignment horizontal="center" vertical="center" textRotation="0" wrapText="true" indent="0" shrinkToFit="false"/>
      <protection locked="true" hidden="false"/>
    </xf>
    <xf numFmtId="166" fontId="59" fillId="0" borderId="2" xfId="0" applyFont="true" applyBorder="true" applyAlignment="true" applyProtection="true">
      <alignment horizontal="center" vertical="center" textRotation="0" wrapText="true" indent="0" shrinkToFit="false"/>
      <protection locked="true" hidden="false"/>
    </xf>
    <xf numFmtId="164" fontId="58" fillId="0" borderId="6"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6" fontId="58" fillId="0" borderId="9" xfId="0" applyFont="true" applyBorder="true" applyAlignment="true" applyProtection="true">
      <alignment horizontal="left" vertical="center" textRotation="0" wrapText="true" indent="0" shrinkToFit="false"/>
      <protection locked="true" hidden="false"/>
    </xf>
    <xf numFmtId="166" fontId="58" fillId="0" borderId="10" xfId="0" applyFont="true" applyBorder="true" applyAlignment="true" applyProtection="true">
      <alignment horizontal="left" vertical="center" textRotation="0" wrapText="true" indent="0" shrinkToFit="false"/>
      <protection locked="true" hidden="false"/>
    </xf>
    <xf numFmtId="166" fontId="60" fillId="0" borderId="8" xfId="0" applyFont="true" applyBorder="true" applyAlignment="true" applyProtection="true">
      <alignment horizontal="left" vertical="center" textRotation="0" wrapText="true" indent="0" shrinkToFit="false"/>
      <protection locked="true" hidden="false"/>
    </xf>
    <xf numFmtId="166" fontId="58" fillId="0" borderId="8" xfId="0" applyFont="true" applyBorder="true" applyAlignment="true" applyProtection="true">
      <alignment horizontal="center" vertical="center" textRotation="0" wrapText="true" indent="0" shrinkToFit="false"/>
      <protection locked="true" hidden="false"/>
    </xf>
    <xf numFmtId="166" fontId="59" fillId="0" borderId="8" xfId="0"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6" fontId="62" fillId="0" borderId="3" xfId="0" applyFont="true" applyBorder="true" applyAlignment="true" applyProtection="true">
      <alignment horizontal="left" vertical="center" textRotation="0" wrapText="true" indent="0" shrinkToFit="false"/>
      <protection locked="true" hidden="false"/>
    </xf>
    <xf numFmtId="166" fontId="62" fillId="0" borderId="4" xfId="0" applyFont="true" applyBorder="true" applyAlignment="true" applyProtection="true">
      <alignment horizontal="left" vertical="center" textRotation="0" wrapText="true" indent="0" shrinkToFit="false"/>
      <protection locked="true" hidden="false"/>
    </xf>
    <xf numFmtId="166" fontId="64" fillId="0" borderId="2" xfId="0" applyFont="true" applyBorder="true" applyAlignment="true" applyProtection="true">
      <alignment horizontal="left" vertical="center" textRotation="0" wrapText="true" indent="0" shrinkToFit="false"/>
      <protection locked="true" hidden="false"/>
    </xf>
    <xf numFmtId="166" fontId="62" fillId="0" borderId="2" xfId="0" applyFont="true" applyBorder="true" applyAlignment="true" applyProtection="true">
      <alignment horizontal="center" vertical="center" textRotation="0" wrapText="true" indent="0" shrinkToFit="false"/>
      <protection locked="true" hidden="false"/>
    </xf>
    <xf numFmtId="166" fontId="63"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6" fontId="62" fillId="0" borderId="6" xfId="0" applyFont="true" applyBorder="true" applyAlignment="true" applyProtection="true">
      <alignment horizontal="left" vertical="center" textRotation="0" wrapText="true" indent="0" shrinkToFit="false"/>
      <protection locked="true" hidden="false"/>
    </xf>
    <xf numFmtId="166" fontId="62" fillId="0" borderId="7" xfId="0" applyFont="true" applyBorder="true" applyAlignment="true" applyProtection="true">
      <alignment horizontal="left" vertical="center" textRotation="0" wrapText="true" indent="0" shrinkToFit="false"/>
      <protection locked="true" hidden="false"/>
    </xf>
    <xf numFmtId="166" fontId="64" fillId="0" borderId="5" xfId="0" applyFont="true" applyBorder="true" applyAlignment="true" applyProtection="true">
      <alignment horizontal="left" vertical="center" textRotation="0" wrapText="true" indent="0" shrinkToFit="false"/>
      <protection locked="true" hidden="false"/>
    </xf>
    <xf numFmtId="166" fontId="62" fillId="0" borderId="5" xfId="0" applyFont="true" applyBorder="true" applyAlignment="true" applyProtection="true">
      <alignment horizontal="center" vertical="center" textRotation="0" wrapText="true" indent="0" shrinkToFit="false"/>
      <protection locked="true" hidden="false"/>
    </xf>
    <xf numFmtId="166" fontId="63" fillId="0" borderId="5" xfId="0" applyFont="true" applyBorder="true" applyAlignment="true" applyProtection="true">
      <alignment horizontal="center"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6" fontId="62" fillId="0" borderId="9" xfId="0" applyFont="true" applyBorder="true" applyAlignment="true" applyProtection="true">
      <alignment horizontal="left" vertical="center" textRotation="0" wrapText="true" indent="0" shrinkToFit="false"/>
      <protection locked="true" hidden="false"/>
    </xf>
    <xf numFmtId="166" fontId="62" fillId="0" borderId="10" xfId="0" applyFont="true" applyBorder="true" applyAlignment="true" applyProtection="true">
      <alignment horizontal="left" vertical="center" textRotation="0" wrapText="true" indent="0" shrinkToFit="false"/>
      <protection locked="true" hidden="false"/>
    </xf>
    <xf numFmtId="166" fontId="64" fillId="0" borderId="8" xfId="0" applyFont="true" applyBorder="true" applyAlignment="true" applyProtection="true">
      <alignment horizontal="left" vertical="center" textRotation="0" wrapText="true" indent="0" shrinkToFit="false"/>
      <protection locked="true" hidden="false"/>
    </xf>
    <xf numFmtId="166" fontId="62" fillId="0" borderId="8" xfId="0" applyFont="true" applyBorder="true" applyAlignment="true" applyProtection="true">
      <alignment horizontal="center" vertical="center" textRotation="0" wrapText="true" indent="0" shrinkToFit="false"/>
      <protection locked="true" hidden="false"/>
    </xf>
    <xf numFmtId="166" fontId="63" fillId="0" borderId="8"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8" fillId="0" borderId="5" xfId="0" applyFont="true" applyBorder="true" applyAlignment="true" applyProtection="tru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6" fontId="68" fillId="0" borderId="6" xfId="0" applyFont="true" applyBorder="true" applyAlignment="true" applyProtection="true">
      <alignment horizontal="general" vertical="center" textRotation="0" wrapText="true" indent="0" shrinkToFit="false"/>
      <protection locked="true" hidden="false"/>
    </xf>
    <xf numFmtId="166" fontId="68" fillId="0" borderId="7" xfId="0" applyFont="true" applyBorder="true" applyAlignment="true" applyProtection="true">
      <alignment horizontal="general" vertical="center" textRotation="0" wrapText="true" indent="0" shrinkToFit="false"/>
      <protection locked="true" hidden="false"/>
    </xf>
    <xf numFmtId="166" fontId="70" fillId="0" borderId="5" xfId="0" applyFont="true" applyBorder="true" applyAlignment="true" applyProtection="true">
      <alignment horizontal="left" vertical="center" textRotation="0" wrapText="true" indent="0" shrinkToFit="false"/>
      <protection locked="true" hidden="false"/>
    </xf>
    <xf numFmtId="166" fontId="68" fillId="0" borderId="5" xfId="0" applyFont="true" applyBorder="true" applyAlignment="true" applyProtection="true">
      <alignment horizontal="center" vertical="center" textRotation="0" wrapText="true" indent="0" shrinkToFit="false"/>
      <protection locked="true" hidden="false"/>
    </xf>
    <xf numFmtId="166" fontId="69" fillId="0" borderId="5" xfId="0" applyFont="true" applyBorder="true" applyAlignment="true" applyProtection="tru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tru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6" fontId="68" fillId="0" borderId="3" xfId="0" applyFont="true" applyBorder="true" applyAlignment="true" applyProtection="true">
      <alignment horizontal="left" vertical="center" textRotation="0" wrapText="true" indent="0" shrinkToFit="false"/>
      <protection locked="true" hidden="false"/>
    </xf>
    <xf numFmtId="166" fontId="68" fillId="0" borderId="4" xfId="0" applyFont="true" applyBorder="true" applyAlignment="true" applyProtection="true">
      <alignment horizontal="left" vertical="center" textRotation="0" wrapText="true" indent="0" shrinkToFit="false"/>
      <protection locked="true" hidden="false"/>
    </xf>
    <xf numFmtId="166" fontId="70" fillId="0" borderId="2" xfId="0" applyFont="true" applyBorder="true" applyAlignment="true" applyProtection="true">
      <alignment horizontal="left" vertical="center" textRotation="0" wrapText="true" indent="0" shrinkToFit="false"/>
      <protection locked="true" hidden="false"/>
    </xf>
    <xf numFmtId="166" fontId="68" fillId="0" borderId="2" xfId="0" applyFont="true" applyBorder="true" applyAlignment="true" applyProtection="true">
      <alignment horizontal="center" vertical="center" textRotation="0" wrapText="true" indent="0" shrinkToFit="false"/>
      <protection locked="true" hidden="false"/>
    </xf>
    <xf numFmtId="166" fontId="69" fillId="0" borderId="2" xfId="0" applyFont="true" applyBorder="true" applyAlignment="true" applyProtection="true">
      <alignment horizontal="center" vertical="center" textRotation="0" wrapText="true" indent="0" shrinkToFit="false"/>
      <protection locked="true" hidden="false"/>
    </xf>
    <xf numFmtId="166" fontId="68" fillId="0" borderId="6" xfId="0" applyFont="true" applyBorder="true" applyAlignment="true" applyProtection="true">
      <alignment horizontal="left"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6" fontId="68" fillId="0" borderId="6" xfId="0" applyFont="true" applyBorder="true" applyAlignment="true" applyProtection="true">
      <alignment horizontal="left" vertical="center" textRotation="0" wrapText="true" indent="0" shrinkToFit="true"/>
      <protection locked="true" hidden="false"/>
    </xf>
    <xf numFmtId="166" fontId="68" fillId="0" borderId="7" xfId="0" applyFont="true" applyBorder="true" applyAlignment="true" applyProtection="true">
      <alignment horizontal="left" vertical="center" textRotation="0" wrapText="true" indent="0" shrinkToFit="true"/>
      <protection locked="true" hidden="false"/>
    </xf>
    <xf numFmtId="166" fontId="68" fillId="0" borderId="7"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5" borderId="5" xfId="0" applyFont="true" applyBorder="true" applyAlignment="true" applyProtection="false">
      <alignment horizontal="center" vertical="center" textRotation="0" wrapText="true" indent="0" shrinkToFit="false"/>
      <protection locked="true" hidden="false"/>
    </xf>
    <xf numFmtId="166" fontId="43" fillId="5" borderId="6" xfId="0" applyFont="true" applyBorder="true" applyAlignment="true" applyProtection="true">
      <alignment horizontal="left" vertical="center" textRotation="0" wrapText="true" indent="0" shrinkToFit="false"/>
      <protection locked="true" hidden="false"/>
    </xf>
    <xf numFmtId="166" fontId="43" fillId="5" borderId="7" xfId="0" applyFont="true" applyBorder="true" applyAlignment="true" applyProtection="true">
      <alignment horizontal="left" vertical="center" textRotation="0" wrapText="true" indent="0" shrinkToFit="false"/>
      <protection locked="true" hidden="false"/>
    </xf>
    <xf numFmtId="166" fontId="53" fillId="5" borderId="5" xfId="0" applyFont="true" applyBorder="true" applyAlignment="true" applyProtection="true">
      <alignment horizontal="left" vertical="center" textRotation="0" wrapText="true" indent="0" shrinkToFit="false"/>
      <protection locked="true" hidden="false"/>
    </xf>
    <xf numFmtId="166" fontId="43" fillId="5" borderId="5" xfId="0" applyFont="true" applyBorder="true" applyAlignment="true" applyProtection="true">
      <alignment horizontal="center" vertical="center" textRotation="0" wrapText="true" indent="0" shrinkToFit="false"/>
      <protection locked="true" hidden="false"/>
    </xf>
    <xf numFmtId="166" fontId="52" fillId="5" borderId="5"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true">
      <alignment horizontal="left" vertical="center" textRotation="0" wrapText="true" indent="0" shrinkToFit="false"/>
      <protection locked="true" hidden="false"/>
    </xf>
    <xf numFmtId="166" fontId="32" fillId="0" borderId="4"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9"/>
  <sheetViews>
    <sheetView showFormulas="false" showGridLines="false" showRowColHeaders="true" showZeros="true" rightToLeft="false" tabSelected="false" showOutlineSymbols="true" defaultGridColor="true" view="normal" topLeftCell="B177" colorId="64" zoomScale="100" zoomScaleNormal="100" zoomScalePageLayoutView="100" workbookViewId="0">
      <selection pane="topLeft" activeCell="B193" activeCellId="0" sqref="A193:IV193"/>
    </sheetView>
  </sheetViews>
  <sheetFormatPr defaultColWidth="9.13671875" defaultRowHeight="5.65" zeroHeight="false" outlineLevelRow="0" outlineLevelCol="0"/>
  <cols>
    <col collapsed="false" customWidth="true" hidden="false" outlineLevel="0" max="1" min="1" style="1" width="4.7"/>
    <col collapsed="false" customWidth="true" hidden="false" outlineLevel="0" max="2" min="2" style="2" width="12.85"/>
    <col collapsed="false" customWidth="true" hidden="false" outlineLevel="0" max="3" min="3" style="1" width="15.56"/>
    <col collapsed="false" customWidth="true" hidden="false" outlineLevel="0" max="4" min="4" style="1" width="7.85"/>
    <col collapsed="false" customWidth="true" hidden="false" outlineLevel="0" max="5" min="5" style="3" width="35.42"/>
    <col collapsed="false" customWidth="true" hidden="false" outlineLevel="0" max="6" min="6" style="3" width="6.7"/>
    <col collapsed="false" customWidth="true" hidden="false" outlineLevel="0" max="7" min="7" style="4" width="16.7"/>
    <col collapsed="false" customWidth="true" hidden="false" outlineLevel="0" max="8" min="8" style="2" width="20.85"/>
    <col collapsed="false" customWidth="true" hidden="false" outlineLevel="0" max="9" min="9" style="2" width="6.85"/>
    <col collapsed="false" customWidth="true" hidden="false" outlineLevel="0" max="10" min="10" style="2" width="20.85"/>
    <col collapsed="false" customWidth="true" hidden="false" outlineLevel="0" max="11" min="11" style="1" width="35.42"/>
    <col collapsed="false" customWidth="false" hidden="false" outlineLevel="0" max="257" min="12" style="1" width="9.14"/>
  </cols>
  <sheetData>
    <row r="1" s="8" customFormat="true" ht="15" hidden="false" customHeight="true" outlineLevel="0" collapsed="false">
      <c r="A1" s="5" t="s">
        <v>0</v>
      </c>
      <c r="B1" s="5"/>
      <c r="C1" s="5"/>
      <c r="D1" s="5"/>
      <c r="E1" s="3"/>
      <c r="F1" s="3"/>
      <c r="G1" s="6"/>
      <c r="H1" s="7"/>
      <c r="I1" s="7"/>
      <c r="J1" s="7"/>
    </row>
    <row r="2" s="8" customFormat="true" ht="15" hidden="false" customHeight="true" outlineLevel="0" collapsed="false">
      <c r="A2" s="9" t="s">
        <v>1</v>
      </c>
      <c r="B2" s="9"/>
      <c r="C2" s="9"/>
      <c r="D2" s="9"/>
      <c r="E2" s="3"/>
      <c r="F2" s="3"/>
      <c r="G2" s="6"/>
      <c r="H2" s="10"/>
      <c r="I2" s="10"/>
      <c r="J2" s="10"/>
    </row>
    <row r="3" s="8" customFormat="true" ht="15" hidden="false" customHeight="true" outlineLevel="0" collapsed="false">
      <c r="A3" s="11" t="s">
        <v>2</v>
      </c>
      <c r="B3" s="11"/>
      <c r="C3" s="11"/>
      <c r="D3" s="11"/>
      <c r="E3" s="12"/>
      <c r="F3" s="12"/>
      <c r="G3" s="13"/>
      <c r="H3" s="2"/>
      <c r="I3" s="2"/>
      <c r="J3" s="2"/>
    </row>
    <row r="4" customFormat="false" ht="48" hidden="false" customHeight="true" outlineLevel="0" collapsed="false">
      <c r="A4" s="14" t="s">
        <v>3</v>
      </c>
      <c r="B4" s="14"/>
      <c r="C4" s="14"/>
      <c r="D4" s="14"/>
      <c r="E4" s="14"/>
      <c r="F4" s="14"/>
      <c r="G4" s="14"/>
      <c r="H4" s="14"/>
      <c r="I4" s="15"/>
      <c r="J4" s="15"/>
      <c r="K4" s="16"/>
    </row>
    <row r="5" s="6" customFormat="true" ht="19.5" hidden="false" customHeight="true" outlineLevel="0" collapsed="false">
      <c r="A5" s="17" t="s">
        <v>4</v>
      </c>
      <c r="B5" s="17" t="s">
        <v>5</v>
      </c>
      <c r="C5" s="17" t="n">
        <v>10.5</v>
      </c>
      <c r="D5" s="17"/>
      <c r="E5" s="17" t="s">
        <v>6</v>
      </c>
      <c r="F5" s="17" t="s">
        <v>7</v>
      </c>
      <c r="G5" s="17" t="s">
        <v>8</v>
      </c>
      <c r="H5" s="17" t="s">
        <v>9</v>
      </c>
      <c r="I5" s="9"/>
      <c r="J5" s="9"/>
    </row>
    <row r="6" s="26" customFormat="true" ht="17.1" hidden="false" customHeight="true" outlineLevel="0" collapsed="false">
      <c r="A6" s="18" t="n">
        <v>1</v>
      </c>
      <c r="B6" s="19" t="s">
        <v>10</v>
      </c>
      <c r="C6" s="20" t="s">
        <v>11</v>
      </c>
      <c r="D6" s="21" t="s">
        <v>12</v>
      </c>
      <c r="E6" s="22" t="s">
        <v>13</v>
      </c>
      <c r="F6" s="22" t="s">
        <v>14</v>
      </c>
      <c r="G6" s="23" t="s">
        <v>15</v>
      </c>
      <c r="H6" s="24" t="s">
        <v>16</v>
      </c>
      <c r="I6" s="25" t="s">
        <v>17</v>
      </c>
      <c r="J6" s="25"/>
    </row>
    <row r="7" s="35" customFormat="true" ht="17.1" hidden="false" customHeight="true" outlineLevel="0" collapsed="false">
      <c r="A7" s="27" t="n">
        <v>2</v>
      </c>
      <c r="B7" s="28" t="s">
        <v>18</v>
      </c>
      <c r="C7" s="29" t="s">
        <v>19</v>
      </c>
      <c r="D7" s="30" t="s">
        <v>20</v>
      </c>
      <c r="E7" s="31" t="s">
        <v>21</v>
      </c>
      <c r="F7" s="31"/>
      <c r="G7" s="32" t="s">
        <v>22</v>
      </c>
      <c r="H7" s="33" t="s">
        <v>16</v>
      </c>
      <c r="I7" s="34"/>
      <c r="J7" s="34"/>
    </row>
    <row r="8" s="44" customFormat="true" ht="17.1" hidden="false" customHeight="true" outlineLevel="0" collapsed="false">
      <c r="A8" s="36" t="n">
        <v>3</v>
      </c>
      <c r="B8" s="37" t="s">
        <v>23</v>
      </c>
      <c r="C8" s="38" t="s">
        <v>24</v>
      </c>
      <c r="D8" s="39" t="s">
        <v>25</v>
      </c>
      <c r="E8" s="40" t="s">
        <v>26</v>
      </c>
      <c r="F8" s="40" t="s">
        <v>14</v>
      </c>
      <c r="G8" s="41" t="s">
        <v>27</v>
      </c>
      <c r="H8" s="42" t="s">
        <v>16</v>
      </c>
      <c r="I8" s="43" t="s">
        <v>28</v>
      </c>
      <c r="J8" s="43"/>
    </row>
    <row r="9" s="44" customFormat="true" ht="17.1" hidden="false" customHeight="true" outlineLevel="0" collapsed="false">
      <c r="A9" s="45" t="n">
        <v>4</v>
      </c>
      <c r="B9" s="37" t="s">
        <v>29</v>
      </c>
      <c r="C9" s="38" t="s">
        <v>30</v>
      </c>
      <c r="D9" s="39" t="s">
        <v>31</v>
      </c>
      <c r="E9" s="40" t="s">
        <v>32</v>
      </c>
      <c r="F9" s="40" t="s">
        <v>33</v>
      </c>
      <c r="G9" s="41" t="s">
        <v>34</v>
      </c>
      <c r="H9" s="42" t="s">
        <v>16</v>
      </c>
      <c r="I9" s="43"/>
      <c r="J9" s="43"/>
    </row>
    <row r="10" s="54" customFormat="true" ht="17.1" hidden="false" customHeight="true" outlineLevel="0" collapsed="false">
      <c r="A10" s="46" t="n">
        <v>5</v>
      </c>
      <c r="B10" s="47" t="s">
        <v>35</v>
      </c>
      <c r="C10" s="48" t="s">
        <v>36</v>
      </c>
      <c r="D10" s="49" t="s">
        <v>37</v>
      </c>
      <c r="E10" s="50" t="s">
        <v>38</v>
      </c>
      <c r="F10" s="50" t="s">
        <v>39</v>
      </c>
      <c r="G10" s="51" t="s">
        <v>40</v>
      </c>
      <c r="H10" s="52" t="s">
        <v>16</v>
      </c>
      <c r="I10" s="53" t="s">
        <v>41</v>
      </c>
      <c r="J10" s="53"/>
    </row>
    <row r="11" s="26" customFormat="true" ht="17.1" hidden="false" customHeight="true" outlineLevel="0" collapsed="false">
      <c r="A11" s="55" t="n">
        <v>6</v>
      </c>
      <c r="B11" s="56" t="s">
        <v>42</v>
      </c>
      <c r="C11" s="57" t="s">
        <v>19</v>
      </c>
      <c r="D11" s="58" t="s">
        <v>43</v>
      </c>
      <c r="E11" s="59" t="s">
        <v>44</v>
      </c>
      <c r="F11" s="59" t="s">
        <v>14</v>
      </c>
      <c r="G11" s="60" t="s">
        <v>45</v>
      </c>
      <c r="H11" s="61" t="s">
        <v>16</v>
      </c>
      <c r="I11" s="25"/>
      <c r="J11" s="25"/>
    </row>
    <row r="12" s="54" customFormat="true" ht="17.1" hidden="false" customHeight="true" outlineLevel="0" collapsed="false">
      <c r="A12" s="46" t="n">
        <v>7</v>
      </c>
      <c r="B12" s="47" t="s">
        <v>46</v>
      </c>
      <c r="C12" s="48" t="s">
        <v>47</v>
      </c>
      <c r="D12" s="49" t="s">
        <v>48</v>
      </c>
      <c r="E12" s="50" t="s">
        <v>49</v>
      </c>
      <c r="F12" s="50" t="s">
        <v>14</v>
      </c>
      <c r="G12" s="51" t="s">
        <v>40</v>
      </c>
      <c r="H12" s="52" t="s">
        <v>16</v>
      </c>
      <c r="I12" s="53"/>
      <c r="J12" s="53"/>
    </row>
    <row r="13" s="70" customFormat="true" ht="17.1" hidden="false" customHeight="true" outlineLevel="0" collapsed="false">
      <c r="A13" s="62" t="n">
        <v>8</v>
      </c>
      <c r="B13" s="63" t="s">
        <v>50</v>
      </c>
      <c r="C13" s="64" t="s">
        <v>51</v>
      </c>
      <c r="D13" s="65" t="s">
        <v>52</v>
      </c>
      <c r="E13" s="66" t="s">
        <v>53</v>
      </c>
      <c r="F13" s="66" t="n">
        <v>8.5</v>
      </c>
      <c r="G13" s="67" t="s">
        <v>27</v>
      </c>
      <c r="H13" s="68" t="s">
        <v>16</v>
      </c>
      <c r="I13" s="69" t="s">
        <v>54</v>
      </c>
      <c r="J13" s="69"/>
    </row>
    <row r="14" s="26" customFormat="true" ht="17.1" hidden="false" customHeight="true" outlineLevel="0" collapsed="false">
      <c r="A14" s="71" t="n">
        <v>9</v>
      </c>
      <c r="B14" s="56" t="s">
        <v>55</v>
      </c>
      <c r="C14" s="57" t="s">
        <v>56</v>
      </c>
      <c r="D14" s="58" t="s">
        <v>37</v>
      </c>
      <c r="E14" s="59" t="s">
        <v>57</v>
      </c>
      <c r="F14" s="59" t="s">
        <v>58</v>
      </c>
      <c r="G14" s="60" t="s">
        <v>59</v>
      </c>
      <c r="H14" s="61" t="s">
        <v>16</v>
      </c>
      <c r="I14" s="25"/>
      <c r="J14" s="25"/>
    </row>
    <row r="15" s="26" customFormat="true" ht="17.1" hidden="false" customHeight="true" outlineLevel="0" collapsed="false">
      <c r="A15" s="55" t="n">
        <v>10</v>
      </c>
      <c r="B15" s="56" t="s">
        <v>60</v>
      </c>
      <c r="C15" s="57" t="s">
        <v>61</v>
      </c>
      <c r="D15" s="58" t="s">
        <v>62</v>
      </c>
      <c r="E15" s="59" t="s">
        <v>63</v>
      </c>
      <c r="F15" s="59" t="s">
        <v>58</v>
      </c>
      <c r="G15" s="60" t="s">
        <v>59</v>
      </c>
      <c r="H15" s="61" t="s">
        <v>16</v>
      </c>
      <c r="I15" s="25"/>
      <c r="J15" s="25"/>
    </row>
    <row r="16" s="26" customFormat="true" ht="17.1" hidden="false" customHeight="true" outlineLevel="0" collapsed="false">
      <c r="A16" s="71" t="n">
        <v>11</v>
      </c>
      <c r="B16" s="56" t="s">
        <v>64</v>
      </c>
      <c r="C16" s="57" t="s">
        <v>65</v>
      </c>
      <c r="D16" s="58" t="s">
        <v>66</v>
      </c>
      <c r="E16" s="59" t="s">
        <v>67</v>
      </c>
      <c r="F16" s="59" t="s">
        <v>68</v>
      </c>
      <c r="G16" s="60" t="s">
        <v>69</v>
      </c>
      <c r="H16" s="61" t="s">
        <v>16</v>
      </c>
      <c r="I16" s="25"/>
      <c r="J16" s="25"/>
    </row>
    <row r="17" s="80" customFormat="true" ht="17.1" hidden="false" customHeight="true" outlineLevel="0" collapsed="false">
      <c r="A17" s="72" t="n">
        <v>12</v>
      </c>
      <c r="B17" s="73" t="s">
        <v>70</v>
      </c>
      <c r="C17" s="74" t="s">
        <v>71</v>
      </c>
      <c r="D17" s="75" t="s">
        <v>72</v>
      </c>
      <c r="E17" s="76" t="s">
        <v>73</v>
      </c>
      <c r="F17" s="76" t="s">
        <v>58</v>
      </c>
      <c r="G17" s="77" t="s">
        <v>74</v>
      </c>
      <c r="H17" s="78" t="s">
        <v>16</v>
      </c>
      <c r="I17" s="79" t="s">
        <v>75</v>
      </c>
      <c r="J17" s="79"/>
      <c r="K17" s="80" t="s">
        <v>76</v>
      </c>
    </row>
    <row r="18" s="54" customFormat="true" ht="17.1" hidden="false" customHeight="true" outlineLevel="0" collapsed="false">
      <c r="A18" s="46" t="n">
        <v>13</v>
      </c>
      <c r="B18" s="47" t="s">
        <v>77</v>
      </c>
      <c r="C18" s="48" t="s">
        <v>78</v>
      </c>
      <c r="D18" s="49" t="s">
        <v>79</v>
      </c>
      <c r="E18" s="50" t="s">
        <v>80</v>
      </c>
      <c r="F18" s="50" t="s">
        <v>33</v>
      </c>
      <c r="G18" s="51" t="s">
        <v>81</v>
      </c>
      <c r="H18" s="52" t="s">
        <v>16</v>
      </c>
      <c r="I18" s="53"/>
      <c r="J18" s="53"/>
    </row>
    <row r="19" s="89" customFormat="true" ht="17.1" hidden="false" customHeight="true" outlineLevel="0" collapsed="false">
      <c r="A19" s="81" t="n">
        <v>14</v>
      </c>
      <c r="B19" s="82" t="s">
        <v>82</v>
      </c>
      <c r="C19" s="83" t="s">
        <v>83</v>
      </c>
      <c r="D19" s="84" t="s">
        <v>84</v>
      </c>
      <c r="E19" s="85" t="s">
        <v>85</v>
      </c>
      <c r="F19" s="85" t="s">
        <v>14</v>
      </c>
      <c r="G19" s="86" t="s">
        <v>86</v>
      </c>
      <c r="H19" s="87" t="s">
        <v>16</v>
      </c>
      <c r="I19" s="88" t="s">
        <v>87</v>
      </c>
      <c r="J19" s="88"/>
    </row>
    <row r="20" s="54" customFormat="true" ht="17.1" hidden="false" customHeight="true" outlineLevel="0" collapsed="false">
      <c r="A20" s="46" t="n">
        <v>15</v>
      </c>
      <c r="B20" s="47" t="s">
        <v>88</v>
      </c>
      <c r="C20" s="48" t="s">
        <v>89</v>
      </c>
      <c r="D20" s="49" t="s">
        <v>90</v>
      </c>
      <c r="E20" s="50" t="s">
        <v>91</v>
      </c>
      <c r="F20" s="50" t="s">
        <v>92</v>
      </c>
      <c r="G20" s="51" t="s">
        <v>93</v>
      </c>
      <c r="H20" s="52" t="s">
        <v>16</v>
      </c>
      <c r="I20" s="53"/>
      <c r="J20" s="53"/>
    </row>
    <row r="21" customFormat="false" ht="17.1" hidden="false" customHeight="true" outlineLevel="0" collapsed="false">
      <c r="A21" s="90" t="n">
        <v>16</v>
      </c>
      <c r="B21" s="91" t="s">
        <v>94</v>
      </c>
      <c r="C21" s="92" t="s">
        <v>95</v>
      </c>
      <c r="D21" s="93" t="s">
        <v>96</v>
      </c>
      <c r="E21" s="94" t="s">
        <v>97</v>
      </c>
      <c r="F21" s="94" t="s">
        <v>33</v>
      </c>
      <c r="G21" s="95" t="s">
        <v>98</v>
      </c>
      <c r="H21" s="96" t="s">
        <v>16</v>
      </c>
      <c r="I21" s="97" t="s">
        <v>99</v>
      </c>
      <c r="J21" s="97"/>
    </row>
    <row r="22" customFormat="false" ht="17.1" hidden="false" customHeight="true" outlineLevel="0" collapsed="false">
      <c r="A22" s="98" t="n">
        <v>17</v>
      </c>
      <c r="B22" s="91" t="s">
        <v>100</v>
      </c>
      <c r="C22" s="92" t="s">
        <v>101</v>
      </c>
      <c r="D22" s="93" t="s">
        <v>102</v>
      </c>
      <c r="E22" s="94" t="s">
        <v>103</v>
      </c>
      <c r="F22" s="94" t="s">
        <v>14</v>
      </c>
      <c r="G22" s="95" t="s">
        <v>104</v>
      </c>
      <c r="H22" s="96" t="s">
        <v>16</v>
      </c>
      <c r="I22" s="97" t="s">
        <v>99</v>
      </c>
      <c r="J22" s="97"/>
    </row>
    <row r="23" customFormat="false" ht="17.1" hidden="false" customHeight="true" outlineLevel="0" collapsed="false">
      <c r="A23" s="90" t="n">
        <v>18</v>
      </c>
      <c r="B23" s="91" t="s">
        <v>105</v>
      </c>
      <c r="C23" s="92" t="s">
        <v>106</v>
      </c>
      <c r="D23" s="93" t="s">
        <v>102</v>
      </c>
      <c r="E23" s="94" t="s">
        <v>107</v>
      </c>
      <c r="F23" s="94" t="s">
        <v>33</v>
      </c>
      <c r="G23" s="95" t="s">
        <v>81</v>
      </c>
      <c r="H23" s="96" t="s">
        <v>16</v>
      </c>
      <c r="I23" s="97" t="s">
        <v>99</v>
      </c>
      <c r="J23" s="97"/>
    </row>
    <row r="24" s="54" customFormat="true" ht="17.1" hidden="false" customHeight="true" outlineLevel="0" collapsed="false">
      <c r="A24" s="46" t="n">
        <v>19</v>
      </c>
      <c r="B24" s="47" t="s">
        <v>108</v>
      </c>
      <c r="C24" s="48" t="s">
        <v>109</v>
      </c>
      <c r="D24" s="49" t="s">
        <v>110</v>
      </c>
      <c r="E24" s="50" t="s">
        <v>111</v>
      </c>
      <c r="F24" s="50" t="s">
        <v>14</v>
      </c>
      <c r="G24" s="51" t="s">
        <v>104</v>
      </c>
      <c r="H24" s="52" t="s">
        <v>16</v>
      </c>
      <c r="I24" s="53"/>
      <c r="J24" s="53"/>
    </row>
    <row r="25" s="89" customFormat="true" ht="17.1" hidden="false" customHeight="true" outlineLevel="0" collapsed="false">
      <c r="A25" s="81" t="n">
        <v>20</v>
      </c>
      <c r="B25" s="82" t="s">
        <v>112</v>
      </c>
      <c r="C25" s="83" t="s">
        <v>113</v>
      </c>
      <c r="D25" s="84" t="s">
        <v>114</v>
      </c>
      <c r="E25" s="85" t="s">
        <v>115</v>
      </c>
      <c r="F25" s="85" t="s">
        <v>14</v>
      </c>
      <c r="G25" s="86" t="s">
        <v>116</v>
      </c>
      <c r="H25" s="87" t="s">
        <v>16</v>
      </c>
      <c r="I25" s="88"/>
      <c r="J25" s="88"/>
    </row>
    <row r="26" s="70" customFormat="true" ht="17.1" hidden="false" customHeight="true" outlineLevel="0" collapsed="false">
      <c r="A26" s="99" t="n">
        <v>21</v>
      </c>
      <c r="B26" s="100" t="s">
        <v>117</v>
      </c>
      <c r="C26" s="101" t="s">
        <v>118</v>
      </c>
      <c r="D26" s="102" t="s">
        <v>114</v>
      </c>
      <c r="E26" s="103" t="s">
        <v>119</v>
      </c>
      <c r="F26" s="103"/>
      <c r="G26" s="104" t="s">
        <v>120</v>
      </c>
      <c r="H26" s="68" t="s">
        <v>16</v>
      </c>
      <c r="I26" s="69"/>
      <c r="J26" s="69"/>
    </row>
    <row r="27" s="35" customFormat="true" ht="17.1" hidden="false" customHeight="true" outlineLevel="0" collapsed="false">
      <c r="A27" s="27" t="n">
        <v>22</v>
      </c>
      <c r="B27" s="28" t="s">
        <v>121</v>
      </c>
      <c r="C27" s="29" t="s">
        <v>122</v>
      </c>
      <c r="D27" s="105" t="s">
        <v>123</v>
      </c>
      <c r="E27" s="106" t="s">
        <v>124</v>
      </c>
      <c r="F27" s="106" t="s">
        <v>14</v>
      </c>
      <c r="G27" s="107" t="s">
        <v>86</v>
      </c>
      <c r="H27" s="33" t="s">
        <v>16</v>
      </c>
      <c r="I27" s="34" t="s">
        <v>125</v>
      </c>
      <c r="J27" s="34"/>
    </row>
    <row r="28" s="35" customFormat="true" ht="17.1" hidden="false" customHeight="true" outlineLevel="0" collapsed="false">
      <c r="A28" s="32" t="n">
        <v>23</v>
      </c>
      <c r="B28" s="28" t="s">
        <v>126</v>
      </c>
      <c r="C28" s="29" t="s">
        <v>127</v>
      </c>
      <c r="D28" s="105" t="s">
        <v>128</v>
      </c>
      <c r="E28" s="106" t="s">
        <v>129</v>
      </c>
      <c r="F28" s="106" t="s">
        <v>58</v>
      </c>
      <c r="G28" s="107" t="s">
        <v>27</v>
      </c>
      <c r="H28" s="33" t="s">
        <v>16</v>
      </c>
      <c r="I28" s="34" t="s">
        <v>130</v>
      </c>
      <c r="J28" s="34"/>
    </row>
    <row r="29" s="89" customFormat="true" ht="17.1" hidden="false" customHeight="true" outlineLevel="0" collapsed="false">
      <c r="A29" s="81" t="n">
        <v>24</v>
      </c>
      <c r="B29" s="82" t="s">
        <v>131</v>
      </c>
      <c r="C29" s="83" t="s">
        <v>132</v>
      </c>
      <c r="D29" s="84" t="s">
        <v>128</v>
      </c>
      <c r="E29" s="85" t="s">
        <v>133</v>
      </c>
      <c r="F29" s="85" t="s">
        <v>14</v>
      </c>
      <c r="G29" s="86" t="s">
        <v>104</v>
      </c>
      <c r="H29" s="87" t="s">
        <v>16</v>
      </c>
      <c r="I29" s="88"/>
      <c r="J29" s="88"/>
    </row>
    <row r="30" s="35" customFormat="true" ht="17.1" hidden="false" customHeight="true" outlineLevel="0" collapsed="false">
      <c r="A30" s="32" t="n">
        <v>25</v>
      </c>
      <c r="B30" s="28" t="s">
        <v>134</v>
      </c>
      <c r="C30" s="29" t="s">
        <v>135</v>
      </c>
      <c r="D30" s="105" t="s">
        <v>136</v>
      </c>
      <c r="E30" s="106" t="s">
        <v>137</v>
      </c>
      <c r="F30" s="106" t="s">
        <v>58</v>
      </c>
      <c r="G30" s="107" t="s">
        <v>59</v>
      </c>
      <c r="H30" s="33" t="s">
        <v>16</v>
      </c>
      <c r="I30" s="34"/>
      <c r="J30" s="34"/>
    </row>
    <row r="31" s="44" customFormat="true" ht="17.1" hidden="false" customHeight="true" outlineLevel="0" collapsed="false">
      <c r="A31" s="45" t="n">
        <v>26</v>
      </c>
      <c r="B31" s="37" t="s">
        <v>138</v>
      </c>
      <c r="C31" s="38" t="s">
        <v>139</v>
      </c>
      <c r="D31" s="108" t="s">
        <v>140</v>
      </c>
      <c r="E31" s="40" t="s">
        <v>141</v>
      </c>
      <c r="F31" s="40" t="s">
        <v>39</v>
      </c>
      <c r="G31" s="41" t="s">
        <v>40</v>
      </c>
      <c r="H31" s="42" t="s">
        <v>16</v>
      </c>
      <c r="I31" s="43"/>
      <c r="J31" s="43"/>
    </row>
    <row r="32" s="70" customFormat="true" ht="17.1" hidden="false" customHeight="true" outlineLevel="0" collapsed="false">
      <c r="A32" s="99" t="n">
        <v>27</v>
      </c>
      <c r="B32" s="100" t="s">
        <v>142</v>
      </c>
      <c r="C32" s="101" t="s">
        <v>143</v>
      </c>
      <c r="D32" s="102" t="s">
        <v>144</v>
      </c>
      <c r="E32" s="103" t="s">
        <v>145</v>
      </c>
      <c r="F32" s="103" t="s">
        <v>33</v>
      </c>
      <c r="G32" s="104" t="s">
        <v>34</v>
      </c>
      <c r="H32" s="68" t="s">
        <v>16</v>
      </c>
      <c r="I32" s="69"/>
      <c r="J32" s="69"/>
    </row>
    <row r="33" s="70" customFormat="true" ht="17.1" hidden="false" customHeight="true" outlineLevel="0" collapsed="false">
      <c r="A33" s="62" t="n">
        <v>28</v>
      </c>
      <c r="B33" s="100" t="s">
        <v>146</v>
      </c>
      <c r="C33" s="101" t="s">
        <v>147</v>
      </c>
      <c r="D33" s="102" t="s">
        <v>144</v>
      </c>
      <c r="E33" s="103" t="s">
        <v>148</v>
      </c>
      <c r="F33" s="103" t="s">
        <v>58</v>
      </c>
      <c r="G33" s="104" t="s">
        <v>120</v>
      </c>
      <c r="H33" s="68" t="s">
        <v>16</v>
      </c>
      <c r="I33" s="69"/>
      <c r="J33" s="69"/>
    </row>
    <row r="34" s="70" customFormat="true" ht="17.1" hidden="false" customHeight="true" outlineLevel="0" collapsed="false">
      <c r="A34" s="99" t="n">
        <v>29</v>
      </c>
      <c r="B34" s="100" t="s">
        <v>149</v>
      </c>
      <c r="C34" s="101" t="s">
        <v>150</v>
      </c>
      <c r="D34" s="102" t="s">
        <v>144</v>
      </c>
      <c r="E34" s="103" t="s">
        <v>151</v>
      </c>
      <c r="F34" s="103" t="s">
        <v>33</v>
      </c>
      <c r="G34" s="104" t="s">
        <v>152</v>
      </c>
      <c r="H34" s="68" t="s">
        <v>16</v>
      </c>
      <c r="I34" s="69"/>
      <c r="J34" s="69"/>
    </row>
    <row r="35" s="35" customFormat="true" ht="17.1" hidden="false" customHeight="true" outlineLevel="0" collapsed="false">
      <c r="A35" s="27" t="n">
        <v>30</v>
      </c>
      <c r="B35" s="28" t="s">
        <v>153</v>
      </c>
      <c r="C35" s="29" t="s">
        <v>154</v>
      </c>
      <c r="D35" s="105" t="s">
        <v>31</v>
      </c>
      <c r="E35" s="106" t="s">
        <v>155</v>
      </c>
      <c r="F35" s="106" t="s">
        <v>33</v>
      </c>
      <c r="G35" s="107" t="s">
        <v>98</v>
      </c>
      <c r="H35" s="33" t="s">
        <v>16</v>
      </c>
      <c r="I35" s="34"/>
      <c r="J35" s="34"/>
    </row>
    <row r="36" s="80" customFormat="true" ht="17.1" hidden="false" customHeight="true" outlineLevel="0" collapsed="false">
      <c r="A36" s="109" t="n">
        <v>31</v>
      </c>
      <c r="B36" s="73" t="s">
        <v>156</v>
      </c>
      <c r="C36" s="74" t="s">
        <v>157</v>
      </c>
      <c r="D36" s="75" t="s">
        <v>158</v>
      </c>
      <c r="E36" s="76" t="s">
        <v>159</v>
      </c>
      <c r="F36" s="76" t="s">
        <v>33</v>
      </c>
      <c r="G36" s="77" t="s">
        <v>15</v>
      </c>
      <c r="H36" s="78" t="s">
        <v>16</v>
      </c>
      <c r="I36" s="79"/>
      <c r="J36" s="79"/>
    </row>
    <row r="37" s="35" customFormat="true" ht="17.1" hidden="false" customHeight="true" outlineLevel="0" collapsed="false">
      <c r="A37" s="27" t="n">
        <v>32</v>
      </c>
      <c r="B37" s="28" t="s">
        <v>160</v>
      </c>
      <c r="C37" s="29" t="s">
        <v>161</v>
      </c>
      <c r="D37" s="105" t="s">
        <v>162</v>
      </c>
      <c r="E37" s="106" t="s">
        <v>163</v>
      </c>
      <c r="F37" s="106" t="s">
        <v>92</v>
      </c>
      <c r="G37" s="107" t="s">
        <v>93</v>
      </c>
      <c r="H37" s="33" t="s">
        <v>16</v>
      </c>
      <c r="I37" s="34"/>
      <c r="J37" s="34"/>
    </row>
    <row r="38" s="35" customFormat="true" ht="17.1" hidden="false" customHeight="true" outlineLevel="0" collapsed="false">
      <c r="A38" s="32" t="n">
        <v>33</v>
      </c>
      <c r="B38" s="28" t="s">
        <v>164</v>
      </c>
      <c r="C38" s="29" t="s">
        <v>165</v>
      </c>
      <c r="D38" s="105" t="s">
        <v>166</v>
      </c>
      <c r="E38" s="106" t="s">
        <v>167</v>
      </c>
      <c r="F38" s="106" t="s">
        <v>58</v>
      </c>
      <c r="G38" s="107" t="s">
        <v>74</v>
      </c>
      <c r="H38" s="33" t="s">
        <v>16</v>
      </c>
      <c r="I38" s="34"/>
      <c r="J38" s="34"/>
    </row>
    <row r="39" s="35" customFormat="true" ht="17.1" hidden="false" customHeight="true" outlineLevel="0" collapsed="false">
      <c r="A39" s="27" t="n">
        <v>34</v>
      </c>
      <c r="B39" s="28" t="s">
        <v>168</v>
      </c>
      <c r="C39" s="29" t="s">
        <v>169</v>
      </c>
      <c r="D39" s="105" t="s">
        <v>170</v>
      </c>
      <c r="E39" s="106" t="s">
        <v>171</v>
      </c>
      <c r="F39" s="106" t="s">
        <v>33</v>
      </c>
      <c r="G39" s="107" t="s">
        <v>152</v>
      </c>
      <c r="H39" s="33" t="s">
        <v>16</v>
      </c>
      <c r="I39" s="34"/>
      <c r="J39" s="34"/>
    </row>
    <row r="40" s="89" customFormat="true" ht="17.1" hidden="false" customHeight="true" outlineLevel="0" collapsed="false">
      <c r="A40" s="110" t="n">
        <v>35</v>
      </c>
      <c r="B40" s="82" t="s">
        <v>172</v>
      </c>
      <c r="C40" s="83" t="s">
        <v>173</v>
      </c>
      <c r="D40" s="84" t="s">
        <v>174</v>
      </c>
      <c r="E40" s="85" t="s">
        <v>175</v>
      </c>
      <c r="F40" s="85" t="s">
        <v>14</v>
      </c>
      <c r="G40" s="86" t="s">
        <v>176</v>
      </c>
      <c r="H40" s="87" t="s">
        <v>16</v>
      </c>
      <c r="I40" s="88"/>
      <c r="J40" s="88"/>
    </row>
    <row r="41" s="80" customFormat="true" ht="17.1" hidden="false" customHeight="true" outlineLevel="0" collapsed="false">
      <c r="A41" s="72" t="n">
        <v>36</v>
      </c>
      <c r="B41" s="73" t="s">
        <v>177</v>
      </c>
      <c r="C41" s="74" t="s">
        <v>178</v>
      </c>
      <c r="D41" s="75" t="s">
        <v>179</v>
      </c>
      <c r="E41" s="76" t="s">
        <v>180</v>
      </c>
      <c r="F41" s="76" t="s">
        <v>14</v>
      </c>
      <c r="G41" s="77" t="s">
        <v>15</v>
      </c>
      <c r="H41" s="78" t="s">
        <v>16</v>
      </c>
      <c r="I41" s="79"/>
      <c r="J41" s="79"/>
    </row>
    <row r="42" s="44" customFormat="true" ht="17.1" hidden="false" customHeight="true" outlineLevel="0" collapsed="false">
      <c r="A42" s="36" t="n">
        <v>37</v>
      </c>
      <c r="B42" s="37" t="s">
        <v>181</v>
      </c>
      <c r="C42" s="38" t="s">
        <v>182</v>
      </c>
      <c r="D42" s="108" t="s">
        <v>183</v>
      </c>
      <c r="E42" s="40" t="s">
        <v>184</v>
      </c>
      <c r="F42" s="40" t="s">
        <v>33</v>
      </c>
      <c r="G42" s="41" t="s">
        <v>152</v>
      </c>
      <c r="H42" s="42" t="s">
        <v>16</v>
      </c>
      <c r="I42" s="43"/>
      <c r="J42" s="43"/>
    </row>
    <row r="43" s="35" customFormat="true" ht="17.1" hidden="false" customHeight="true" outlineLevel="0" collapsed="false">
      <c r="A43" s="27" t="n">
        <v>38</v>
      </c>
      <c r="B43" s="28" t="s">
        <v>185</v>
      </c>
      <c r="C43" s="29" t="s">
        <v>186</v>
      </c>
      <c r="D43" s="105" t="s">
        <v>187</v>
      </c>
      <c r="E43" s="106" t="s">
        <v>188</v>
      </c>
      <c r="F43" s="106" t="s">
        <v>14</v>
      </c>
      <c r="G43" s="107" t="s">
        <v>116</v>
      </c>
      <c r="H43" s="33" t="s">
        <v>16</v>
      </c>
      <c r="I43" s="34"/>
      <c r="J43" s="34"/>
    </row>
    <row r="44" s="35" customFormat="true" ht="17.1" hidden="false" customHeight="true" outlineLevel="0" collapsed="false">
      <c r="A44" s="32" t="n">
        <v>39</v>
      </c>
      <c r="B44" s="28" t="s">
        <v>189</v>
      </c>
      <c r="C44" s="29" t="s">
        <v>190</v>
      </c>
      <c r="D44" s="105" t="s">
        <v>191</v>
      </c>
      <c r="E44" s="106" t="s">
        <v>192</v>
      </c>
      <c r="F44" s="106" t="s">
        <v>92</v>
      </c>
      <c r="G44" s="107" t="s">
        <v>93</v>
      </c>
      <c r="H44" s="33" t="s">
        <v>16</v>
      </c>
      <c r="I44" s="34"/>
      <c r="J44" s="34"/>
    </row>
    <row r="45" s="54" customFormat="true" ht="17.1" hidden="false" customHeight="true" outlineLevel="0" collapsed="false">
      <c r="A45" s="111" t="n">
        <v>40</v>
      </c>
      <c r="B45" s="47" t="s">
        <v>193</v>
      </c>
      <c r="C45" s="48" t="s">
        <v>194</v>
      </c>
      <c r="D45" s="49" t="s">
        <v>52</v>
      </c>
      <c r="E45" s="50" t="s">
        <v>195</v>
      </c>
      <c r="F45" s="50" t="s">
        <v>33</v>
      </c>
      <c r="G45" s="51" t="s">
        <v>40</v>
      </c>
      <c r="H45" s="52" t="s">
        <v>16</v>
      </c>
      <c r="I45" s="53"/>
      <c r="J45" s="53"/>
    </row>
    <row r="46" s="70" customFormat="true" ht="17.1" hidden="false" customHeight="true" outlineLevel="0" collapsed="false">
      <c r="A46" s="99" t="n">
        <v>41</v>
      </c>
      <c r="B46" s="100" t="s">
        <v>196</v>
      </c>
      <c r="C46" s="101" t="s">
        <v>197</v>
      </c>
      <c r="D46" s="102" t="s">
        <v>198</v>
      </c>
      <c r="E46" s="103" t="s">
        <v>199</v>
      </c>
      <c r="F46" s="103" t="s">
        <v>58</v>
      </c>
      <c r="G46" s="104" t="s">
        <v>120</v>
      </c>
      <c r="H46" s="68" t="s">
        <v>16</v>
      </c>
      <c r="I46" s="69"/>
      <c r="J46" s="69"/>
    </row>
    <row r="47" s="80" customFormat="true" ht="17.1" hidden="false" customHeight="true" outlineLevel="0" collapsed="false">
      <c r="A47" s="72" t="n">
        <v>42</v>
      </c>
      <c r="B47" s="73" t="s">
        <v>200</v>
      </c>
      <c r="C47" s="74" t="s">
        <v>201</v>
      </c>
      <c r="D47" s="75" t="s">
        <v>202</v>
      </c>
      <c r="E47" s="76" t="s">
        <v>203</v>
      </c>
      <c r="F47" s="76" t="s">
        <v>58</v>
      </c>
      <c r="G47" s="77" t="s">
        <v>74</v>
      </c>
      <c r="H47" s="78" t="s">
        <v>16</v>
      </c>
      <c r="I47" s="79"/>
      <c r="J47" s="79"/>
    </row>
    <row r="48" s="89" customFormat="true" ht="17.1" hidden="false" customHeight="true" outlineLevel="0" collapsed="false">
      <c r="A48" s="110" t="n">
        <v>43</v>
      </c>
      <c r="B48" s="82" t="s">
        <v>204</v>
      </c>
      <c r="C48" s="83" t="s">
        <v>205</v>
      </c>
      <c r="D48" s="84" t="s">
        <v>206</v>
      </c>
      <c r="E48" s="85" t="s">
        <v>207</v>
      </c>
      <c r="F48" s="85" t="s">
        <v>33</v>
      </c>
      <c r="G48" s="86" t="s">
        <v>98</v>
      </c>
      <c r="H48" s="87" t="s">
        <v>16</v>
      </c>
      <c r="I48" s="88"/>
      <c r="J48" s="88"/>
    </row>
    <row r="49" s="26" customFormat="true" ht="17.1" hidden="false" customHeight="true" outlineLevel="0" collapsed="false">
      <c r="A49" s="55" t="n">
        <v>44</v>
      </c>
      <c r="B49" s="56" t="s">
        <v>208</v>
      </c>
      <c r="C49" s="57" t="s">
        <v>209</v>
      </c>
      <c r="D49" s="58" t="s">
        <v>210</v>
      </c>
      <c r="E49" s="59" t="s">
        <v>211</v>
      </c>
      <c r="F49" s="59" t="s">
        <v>14</v>
      </c>
      <c r="G49" s="60" t="s">
        <v>176</v>
      </c>
      <c r="H49" s="61" t="s">
        <v>16</v>
      </c>
      <c r="I49" s="25"/>
      <c r="J49" s="25"/>
    </row>
    <row r="50" s="44" customFormat="true" ht="17.1" hidden="false" customHeight="true" outlineLevel="0" collapsed="false">
      <c r="A50" s="36" t="n">
        <v>45</v>
      </c>
      <c r="B50" s="37" t="s">
        <v>212</v>
      </c>
      <c r="C50" s="38" t="s">
        <v>213</v>
      </c>
      <c r="D50" s="108" t="s">
        <v>210</v>
      </c>
      <c r="E50" s="40" t="s">
        <v>214</v>
      </c>
      <c r="F50" s="40" t="s">
        <v>14</v>
      </c>
      <c r="G50" s="41" t="s">
        <v>116</v>
      </c>
      <c r="H50" s="42" t="s">
        <v>16</v>
      </c>
      <c r="I50" s="43"/>
      <c r="J50" s="43"/>
    </row>
    <row r="51" s="80" customFormat="true" ht="17.1" hidden="false" customHeight="true" outlineLevel="0" collapsed="false">
      <c r="A51" s="72" t="n">
        <v>46</v>
      </c>
      <c r="B51" s="73" t="s">
        <v>215</v>
      </c>
      <c r="C51" s="74" t="s">
        <v>216</v>
      </c>
      <c r="D51" s="75" t="s">
        <v>217</v>
      </c>
      <c r="E51" s="76" t="s">
        <v>218</v>
      </c>
      <c r="F51" s="76" t="s">
        <v>33</v>
      </c>
      <c r="G51" s="77" t="s">
        <v>219</v>
      </c>
      <c r="H51" s="78" t="s">
        <v>16</v>
      </c>
      <c r="I51" s="79"/>
      <c r="J51" s="79"/>
    </row>
    <row r="52" customFormat="false" ht="17.1" hidden="false" customHeight="true" outlineLevel="0" collapsed="false">
      <c r="A52" s="112" t="n">
        <v>47</v>
      </c>
      <c r="B52" s="113" t="s">
        <v>220</v>
      </c>
      <c r="C52" s="114" t="s">
        <v>221</v>
      </c>
      <c r="D52" s="115" t="s">
        <v>222</v>
      </c>
      <c r="E52" s="116" t="s">
        <v>223</v>
      </c>
      <c r="F52" s="116" t="s">
        <v>14</v>
      </c>
      <c r="G52" s="117" t="s">
        <v>116</v>
      </c>
      <c r="H52" s="118" t="s">
        <v>16</v>
      </c>
      <c r="I52" s="97" t="s">
        <v>99</v>
      </c>
      <c r="J52" s="97"/>
      <c r="K52" s="1" t="s">
        <v>224</v>
      </c>
    </row>
    <row r="53" customFormat="false" ht="17.1" hidden="false" customHeight="true" outlineLevel="0" collapsed="false">
      <c r="A53" s="119" t="n">
        <v>48</v>
      </c>
      <c r="B53" s="120" t="s">
        <v>225</v>
      </c>
      <c r="C53" s="121" t="s">
        <v>226</v>
      </c>
      <c r="D53" s="122" t="s">
        <v>227</v>
      </c>
      <c r="E53" s="123" t="s">
        <v>228</v>
      </c>
      <c r="F53" s="123" t="s">
        <v>33</v>
      </c>
      <c r="G53" s="124" t="s">
        <v>98</v>
      </c>
      <c r="H53" s="125" t="s">
        <v>229</v>
      </c>
      <c r="I53" s="97"/>
      <c r="J53" s="97"/>
    </row>
    <row r="54" customFormat="false" ht="17.1" hidden="false" customHeight="true" outlineLevel="0" collapsed="false">
      <c r="A54" s="98" t="n">
        <v>49</v>
      </c>
      <c r="B54" s="91" t="s">
        <v>230</v>
      </c>
      <c r="C54" s="92" t="s">
        <v>231</v>
      </c>
      <c r="D54" s="93" t="s">
        <v>232</v>
      </c>
      <c r="E54" s="94" t="s">
        <v>233</v>
      </c>
      <c r="F54" s="94" t="s">
        <v>14</v>
      </c>
      <c r="G54" s="95" t="s">
        <v>234</v>
      </c>
      <c r="H54" s="96" t="s">
        <v>229</v>
      </c>
      <c r="I54" s="97"/>
      <c r="J54" s="97"/>
    </row>
    <row r="55" customFormat="false" ht="17.1" hidden="false" customHeight="true" outlineLevel="0" collapsed="false">
      <c r="A55" s="90" t="n">
        <v>50</v>
      </c>
      <c r="B55" s="91" t="s">
        <v>235</v>
      </c>
      <c r="C55" s="92" t="s">
        <v>236</v>
      </c>
      <c r="D55" s="93" t="s">
        <v>237</v>
      </c>
      <c r="E55" s="94" t="s">
        <v>238</v>
      </c>
      <c r="F55" s="94"/>
      <c r="G55" s="95" t="s">
        <v>234</v>
      </c>
      <c r="H55" s="96" t="s">
        <v>229</v>
      </c>
      <c r="I55" s="97"/>
      <c r="J55" s="97"/>
    </row>
    <row r="56" customFormat="false" ht="17.1" hidden="false" customHeight="true" outlineLevel="0" collapsed="false">
      <c r="A56" s="112" t="n">
        <v>51</v>
      </c>
      <c r="B56" s="113" t="s">
        <v>239</v>
      </c>
      <c r="C56" s="114" t="s">
        <v>240</v>
      </c>
      <c r="D56" s="115" t="s">
        <v>241</v>
      </c>
      <c r="E56" s="116" t="s">
        <v>242</v>
      </c>
      <c r="F56" s="116" t="s">
        <v>33</v>
      </c>
      <c r="G56" s="117" t="s">
        <v>98</v>
      </c>
      <c r="H56" s="118" t="s">
        <v>229</v>
      </c>
      <c r="I56" s="97"/>
      <c r="J56" s="97"/>
    </row>
    <row r="57" customFormat="false" ht="17.1" hidden="false" customHeight="true" outlineLevel="0" collapsed="false">
      <c r="A57" s="119" t="n">
        <v>52</v>
      </c>
      <c r="B57" s="126" t="s">
        <v>243</v>
      </c>
      <c r="C57" s="127" t="s">
        <v>244</v>
      </c>
      <c r="D57" s="128" t="s">
        <v>245</v>
      </c>
      <c r="E57" s="123" t="s">
        <v>246</v>
      </c>
      <c r="F57" s="123" t="s">
        <v>58</v>
      </c>
      <c r="G57" s="124" t="s">
        <v>247</v>
      </c>
      <c r="H57" s="125" t="s">
        <v>248</v>
      </c>
      <c r="I57" s="97"/>
      <c r="J57" s="97"/>
    </row>
    <row r="58" s="137" customFormat="true" ht="17.1" hidden="false" customHeight="true" outlineLevel="0" collapsed="false">
      <c r="A58" s="129" t="n">
        <v>53</v>
      </c>
      <c r="B58" s="130" t="s">
        <v>249</v>
      </c>
      <c r="C58" s="131" t="s">
        <v>250</v>
      </c>
      <c r="D58" s="132" t="s">
        <v>251</v>
      </c>
      <c r="E58" s="133" t="s">
        <v>252</v>
      </c>
      <c r="F58" s="133" t="s">
        <v>14</v>
      </c>
      <c r="G58" s="134" t="s">
        <v>253</v>
      </c>
      <c r="H58" s="135" t="s">
        <v>248</v>
      </c>
      <c r="I58" s="136"/>
      <c r="J58" s="136"/>
    </row>
    <row r="59" customFormat="false" ht="17.1" hidden="false" customHeight="true" outlineLevel="0" collapsed="false">
      <c r="A59" s="90" t="n">
        <v>54</v>
      </c>
      <c r="B59" s="138" t="s">
        <v>254</v>
      </c>
      <c r="C59" s="139" t="s">
        <v>255</v>
      </c>
      <c r="D59" s="140" t="s">
        <v>256</v>
      </c>
      <c r="E59" s="94" t="s">
        <v>257</v>
      </c>
      <c r="F59" s="94" t="s">
        <v>58</v>
      </c>
      <c r="G59" s="95" t="s">
        <v>258</v>
      </c>
      <c r="H59" s="96" t="s">
        <v>248</v>
      </c>
      <c r="I59" s="97"/>
      <c r="J59" s="97"/>
    </row>
    <row r="60" customFormat="false" ht="17.1" hidden="false" customHeight="true" outlineLevel="0" collapsed="false">
      <c r="A60" s="98" t="n">
        <v>55</v>
      </c>
      <c r="B60" s="138" t="s">
        <v>259</v>
      </c>
      <c r="C60" s="92" t="s">
        <v>260</v>
      </c>
      <c r="D60" s="93" t="s">
        <v>261</v>
      </c>
      <c r="E60" s="94" t="s">
        <v>262</v>
      </c>
      <c r="F60" s="94" t="s">
        <v>58</v>
      </c>
      <c r="G60" s="95" t="s">
        <v>263</v>
      </c>
      <c r="H60" s="96" t="s">
        <v>248</v>
      </c>
      <c r="I60" s="97"/>
      <c r="J60" s="97"/>
    </row>
    <row r="61" s="137" customFormat="true" ht="17.1" hidden="false" customHeight="true" outlineLevel="0" collapsed="false">
      <c r="A61" s="141" t="n">
        <v>56</v>
      </c>
      <c r="B61" s="130" t="s">
        <v>264</v>
      </c>
      <c r="C61" s="142" t="s">
        <v>265</v>
      </c>
      <c r="D61" s="143" t="s">
        <v>266</v>
      </c>
      <c r="E61" s="133" t="s">
        <v>267</v>
      </c>
      <c r="F61" s="133" t="s">
        <v>268</v>
      </c>
      <c r="G61" s="134" t="s">
        <v>269</v>
      </c>
      <c r="H61" s="135" t="s">
        <v>248</v>
      </c>
      <c r="I61" s="136"/>
      <c r="J61" s="136"/>
    </row>
    <row r="62" customFormat="false" ht="17.1" hidden="false" customHeight="true" outlineLevel="0" collapsed="false">
      <c r="A62" s="98" t="n">
        <v>57</v>
      </c>
      <c r="B62" s="138" t="s">
        <v>270</v>
      </c>
      <c r="C62" s="92" t="s">
        <v>271</v>
      </c>
      <c r="D62" s="93" t="s">
        <v>272</v>
      </c>
      <c r="E62" s="94" t="s">
        <v>273</v>
      </c>
      <c r="F62" s="94" t="s">
        <v>274</v>
      </c>
      <c r="G62" s="95" t="s">
        <v>275</v>
      </c>
      <c r="H62" s="96" t="s">
        <v>248</v>
      </c>
      <c r="I62" s="97"/>
      <c r="J62" s="97"/>
    </row>
    <row r="63" s="137" customFormat="true" ht="17.1" hidden="false" customHeight="true" outlineLevel="0" collapsed="false">
      <c r="A63" s="141" t="n">
        <v>58</v>
      </c>
      <c r="B63" s="130" t="s">
        <v>276</v>
      </c>
      <c r="C63" s="142" t="s">
        <v>277</v>
      </c>
      <c r="D63" s="143" t="s">
        <v>278</v>
      </c>
      <c r="E63" s="133" t="s">
        <v>279</v>
      </c>
      <c r="F63" s="133" t="s">
        <v>14</v>
      </c>
      <c r="G63" s="134" t="s">
        <v>280</v>
      </c>
      <c r="H63" s="135" t="s">
        <v>248</v>
      </c>
      <c r="I63" s="136"/>
      <c r="J63" s="136"/>
    </row>
    <row r="64" s="137" customFormat="true" ht="17.1" hidden="false" customHeight="true" outlineLevel="0" collapsed="false">
      <c r="A64" s="129" t="n">
        <v>59</v>
      </c>
      <c r="B64" s="130" t="s">
        <v>281</v>
      </c>
      <c r="C64" s="142" t="s">
        <v>282</v>
      </c>
      <c r="D64" s="143" t="s">
        <v>283</v>
      </c>
      <c r="E64" s="133" t="s">
        <v>284</v>
      </c>
      <c r="F64" s="133" t="s">
        <v>33</v>
      </c>
      <c r="G64" s="134" t="s">
        <v>285</v>
      </c>
      <c r="H64" s="135" t="s">
        <v>248</v>
      </c>
      <c r="I64" s="136"/>
      <c r="J64" s="136"/>
    </row>
    <row r="65" customFormat="false" ht="17.1" hidden="false" customHeight="true" outlineLevel="0" collapsed="false">
      <c r="A65" s="90" t="n">
        <v>60</v>
      </c>
      <c r="B65" s="138" t="s">
        <v>286</v>
      </c>
      <c r="C65" s="92" t="s">
        <v>287</v>
      </c>
      <c r="D65" s="93" t="s">
        <v>288</v>
      </c>
      <c r="E65" s="94" t="s">
        <v>289</v>
      </c>
      <c r="F65" s="94" t="s">
        <v>33</v>
      </c>
      <c r="G65" s="95" t="s">
        <v>290</v>
      </c>
      <c r="H65" s="96" t="s">
        <v>248</v>
      </c>
      <c r="I65" s="97"/>
      <c r="J65" s="97"/>
    </row>
    <row r="66" customFormat="false" ht="17.1" hidden="false" customHeight="true" outlineLevel="0" collapsed="false">
      <c r="A66" s="98" t="n">
        <v>61</v>
      </c>
      <c r="B66" s="138" t="s">
        <v>291</v>
      </c>
      <c r="C66" s="92" t="s">
        <v>292</v>
      </c>
      <c r="D66" s="93" t="s">
        <v>293</v>
      </c>
      <c r="E66" s="94" t="s">
        <v>294</v>
      </c>
      <c r="F66" s="94"/>
      <c r="G66" s="95" t="s">
        <v>295</v>
      </c>
      <c r="H66" s="96" t="s">
        <v>248</v>
      </c>
      <c r="I66" s="97"/>
      <c r="J66" s="97"/>
    </row>
    <row r="67" s="137" customFormat="true" ht="17.1" hidden="false" customHeight="true" outlineLevel="0" collapsed="false">
      <c r="A67" s="141" t="n">
        <v>62</v>
      </c>
      <c r="B67" s="130" t="s">
        <v>296</v>
      </c>
      <c r="C67" s="142" t="s">
        <v>297</v>
      </c>
      <c r="D67" s="143" t="s">
        <v>298</v>
      </c>
      <c r="E67" s="133" t="s">
        <v>299</v>
      </c>
      <c r="F67" s="133" t="s">
        <v>92</v>
      </c>
      <c r="G67" s="134" t="s">
        <v>269</v>
      </c>
      <c r="H67" s="135" t="s">
        <v>248</v>
      </c>
      <c r="I67" s="136"/>
      <c r="J67" s="136"/>
    </row>
    <row r="68" s="137" customFormat="true" ht="17.1" hidden="false" customHeight="true" outlineLevel="0" collapsed="false">
      <c r="A68" s="129" t="n">
        <v>63</v>
      </c>
      <c r="B68" s="130" t="s">
        <v>300</v>
      </c>
      <c r="C68" s="142" t="s">
        <v>301</v>
      </c>
      <c r="D68" s="143" t="s">
        <v>298</v>
      </c>
      <c r="E68" s="133" t="s">
        <v>302</v>
      </c>
      <c r="F68" s="133" t="s">
        <v>92</v>
      </c>
      <c r="G68" s="134" t="s">
        <v>263</v>
      </c>
      <c r="H68" s="135" t="s">
        <v>248</v>
      </c>
      <c r="I68" s="136"/>
      <c r="J68" s="136"/>
    </row>
    <row r="69" customFormat="false" ht="17.1" hidden="false" customHeight="true" outlineLevel="0" collapsed="false">
      <c r="A69" s="90" t="n">
        <v>64</v>
      </c>
      <c r="B69" s="138" t="s">
        <v>303</v>
      </c>
      <c r="C69" s="92" t="s">
        <v>304</v>
      </c>
      <c r="D69" s="93" t="s">
        <v>305</v>
      </c>
      <c r="E69" s="94" t="s">
        <v>306</v>
      </c>
      <c r="F69" s="94" t="s">
        <v>58</v>
      </c>
      <c r="G69" s="95" t="s">
        <v>307</v>
      </c>
      <c r="H69" s="96" t="s">
        <v>248</v>
      </c>
      <c r="I69" s="97"/>
      <c r="J69" s="97"/>
    </row>
    <row r="70" customFormat="false" ht="17.1" hidden="false" customHeight="true" outlineLevel="0" collapsed="false">
      <c r="A70" s="98" t="n">
        <v>65</v>
      </c>
      <c r="B70" s="138" t="s">
        <v>308</v>
      </c>
      <c r="C70" s="92" t="s">
        <v>309</v>
      </c>
      <c r="D70" s="93" t="s">
        <v>310</v>
      </c>
      <c r="E70" s="94" t="s">
        <v>311</v>
      </c>
      <c r="F70" s="94" t="s">
        <v>33</v>
      </c>
      <c r="G70" s="95" t="s">
        <v>312</v>
      </c>
      <c r="H70" s="96" t="s">
        <v>248</v>
      </c>
      <c r="I70" s="97"/>
      <c r="J70" s="97"/>
    </row>
    <row r="71" customFormat="false" ht="17.1" hidden="false" customHeight="true" outlineLevel="0" collapsed="false">
      <c r="A71" s="90" t="n">
        <v>66</v>
      </c>
      <c r="B71" s="138" t="s">
        <v>313</v>
      </c>
      <c r="C71" s="92" t="s">
        <v>314</v>
      </c>
      <c r="D71" s="93" t="s">
        <v>315</v>
      </c>
      <c r="E71" s="94" t="s">
        <v>316</v>
      </c>
      <c r="F71" s="94" t="s">
        <v>39</v>
      </c>
      <c r="G71" s="95" t="s">
        <v>317</v>
      </c>
      <c r="H71" s="96" t="s">
        <v>248</v>
      </c>
      <c r="I71" s="97"/>
      <c r="J71" s="97"/>
    </row>
    <row r="72" customFormat="false" ht="17.1" hidden="false" customHeight="true" outlineLevel="0" collapsed="false">
      <c r="A72" s="98" t="n">
        <v>67</v>
      </c>
      <c r="B72" s="138" t="s">
        <v>318</v>
      </c>
      <c r="C72" s="92" t="s">
        <v>319</v>
      </c>
      <c r="D72" s="93" t="s">
        <v>320</v>
      </c>
      <c r="E72" s="94" t="s">
        <v>321</v>
      </c>
      <c r="F72" s="94" t="s">
        <v>92</v>
      </c>
      <c r="G72" s="95" t="s">
        <v>263</v>
      </c>
      <c r="H72" s="96" t="s">
        <v>248</v>
      </c>
      <c r="I72" s="97"/>
      <c r="J72" s="97"/>
    </row>
    <row r="73" s="137" customFormat="true" ht="17.1" hidden="false" customHeight="true" outlineLevel="0" collapsed="false">
      <c r="A73" s="141" t="n">
        <v>68</v>
      </c>
      <c r="B73" s="130" t="s">
        <v>322</v>
      </c>
      <c r="C73" s="142" t="s">
        <v>323</v>
      </c>
      <c r="D73" s="143" t="s">
        <v>110</v>
      </c>
      <c r="E73" s="133" t="s">
        <v>324</v>
      </c>
      <c r="F73" s="133" t="s">
        <v>92</v>
      </c>
      <c r="G73" s="134" t="s">
        <v>325</v>
      </c>
      <c r="H73" s="135" t="s">
        <v>248</v>
      </c>
      <c r="I73" s="136"/>
      <c r="J73" s="136"/>
    </row>
    <row r="74" customFormat="false" ht="17.1" hidden="false" customHeight="true" outlineLevel="0" collapsed="false">
      <c r="A74" s="98" t="n">
        <v>69</v>
      </c>
      <c r="B74" s="138" t="s">
        <v>326</v>
      </c>
      <c r="C74" s="92" t="s">
        <v>327</v>
      </c>
      <c r="D74" s="93" t="s">
        <v>328</v>
      </c>
      <c r="E74" s="94" t="s">
        <v>329</v>
      </c>
      <c r="F74" s="94" t="s">
        <v>14</v>
      </c>
      <c r="G74" s="95" t="s">
        <v>330</v>
      </c>
      <c r="H74" s="96" t="s">
        <v>248</v>
      </c>
      <c r="I74" s="97"/>
      <c r="J74" s="97"/>
    </row>
    <row r="75" customFormat="false" ht="17.1" hidden="false" customHeight="true" outlineLevel="0" collapsed="false">
      <c r="A75" s="90" t="n">
        <v>70</v>
      </c>
      <c r="B75" s="138" t="s">
        <v>331</v>
      </c>
      <c r="C75" s="92" t="s">
        <v>332</v>
      </c>
      <c r="D75" s="93" t="s">
        <v>333</v>
      </c>
      <c r="E75" s="94" t="s">
        <v>334</v>
      </c>
      <c r="F75" s="94"/>
      <c r="G75" s="95" t="s">
        <v>325</v>
      </c>
      <c r="H75" s="96" t="s">
        <v>248</v>
      </c>
      <c r="I75" s="97"/>
      <c r="J75" s="97"/>
    </row>
    <row r="76" customFormat="false" ht="17.1" hidden="false" customHeight="true" outlineLevel="0" collapsed="false">
      <c r="A76" s="98" t="n">
        <v>71</v>
      </c>
      <c r="B76" s="138" t="s">
        <v>335</v>
      </c>
      <c r="C76" s="92" t="s">
        <v>336</v>
      </c>
      <c r="D76" s="93" t="s">
        <v>337</v>
      </c>
      <c r="E76" s="94" t="s">
        <v>338</v>
      </c>
      <c r="F76" s="94" t="s">
        <v>14</v>
      </c>
      <c r="G76" s="95" t="s">
        <v>339</v>
      </c>
      <c r="H76" s="96" t="s">
        <v>248</v>
      </c>
      <c r="I76" s="97"/>
      <c r="J76" s="97"/>
    </row>
    <row r="77" s="137" customFormat="true" ht="17.1" hidden="false" customHeight="true" outlineLevel="0" collapsed="false">
      <c r="A77" s="141" t="n">
        <v>72</v>
      </c>
      <c r="B77" s="130" t="s">
        <v>340</v>
      </c>
      <c r="C77" s="142" t="s">
        <v>221</v>
      </c>
      <c r="D77" s="143" t="s">
        <v>341</v>
      </c>
      <c r="E77" s="133" t="s">
        <v>342</v>
      </c>
      <c r="F77" s="133" t="s">
        <v>33</v>
      </c>
      <c r="G77" s="134" t="s">
        <v>343</v>
      </c>
      <c r="H77" s="135" t="s">
        <v>248</v>
      </c>
      <c r="I77" s="136"/>
      <c r="J77" s="136"/>
    </row>
    <row r="78" customFormat="false" ht="17.1" hidden="false" customHeight="true" outlineLevel="0" collapsed="false">
      <c r="A78" s="98" t="n">
        <v>73</v>
      </c>
      <c r="B78" s="138" t="s">
        <v>344</v>
      </c>
      <c r="C78" s="92" t="s">
        <v>345</v>
      </c>
      <c r="D78" s="93" t="s">
        <v>346</v>
      </c>
      <c r="E78" s="94" t="s">
        <v>347</v>
      </c>
      <c r="F78" s="94" t="s">
        <v>58</v>
      </c>
      <c r="G78" s="95" t="s">
        <v>312</v>
      </c>
      <c r="H78" s="96" t="s">
        <v>248</v>
      </c>
      <c r="I78" s="97"/>
      <c r="J78" s="97"/>
    </row>
    <row r="79" s="137" customFormat="true" ht="17.1" hidden="false" customHeight="true" outlineLevel="0" collapsed="false">
      <c r="A79" s="141" t="n">
        <v>74</v>
      </c>
      <c r="B79" s="130" t="s">
        <v>348</v>
      </c>
      <c r="C79" s="142" t="s">
        <v>349</v>
      </c>
      <c r="D79" s="143" t="s">
        <v>227</v>
      </c>
      <c r="E79" s="133" t="s">
        <v>350</v>
      </c>
      <c r="F79" s="133" t="s">
        <v>92</v>
      </c>
      <c r="G79" s="134" t="s">
        <v>263</v>
      </c>
      <c r="H79" s="135" t="s">
        <v>248</v>
      </c>
      <c r="I79" s="136"/>
      <c r="J79" s="136"/>
    </row>
    <row r="80" customFormat="false" ht="17.1" hidden="false" customHeight="true" outlineLevel="0" collapsed="false">
      <c r="A80" s="98" t="n">
        <v>75</v>
      </c>
      <c r="B80" s="138" t="s">
        <v>351</v>
      </c>
      <c r="C80" s="92" t="s">
        <v>352</v>
      </c>
      <c r="D80" s="93" t="s">
        <v>353</v>
      </c>
      <c r="E80" s="94" t="s">
        <v>354</v>
      </c>
      <c r="F80" s="94" t="s">
        <v>58</v>
      </c>
      <c r="G80" s="95" t="s">
        <v>355</v>
      </c>
      <c r="H80" s="96" t="s">
        <v>248</v>
      </c>
      <c r="I80" s="97"/>
      <c r="J80" s="97"/>
    </row>
    <row r="81" customFormat="false" ht="17.1" hidden="false" customHeight="true" outlineLevel="0" collapsed="false">
      <c r="A81" s="90" t="n">
        <v>76</v>
      </c>
      <c r="B81" s="138" t="s">
        <v>356</v>
      </c>
      <c r="C81" s="92" t="s">
        <v>357</v>
      </c>
      <c r="D81" s="93" t="s">
        <v>358</v>
      </c>
      <c r="E81" s="94" t="s">
        <v>359</v>
      </c>
      <c r="F81" s="94" t="s">
        <v>360</v>
      </c>
      <c r="G81" s="95" t="s">
        <v>275</v>
      </c>
      <c r="H81" s="96" t="s">
        <v>248</v>
      </c>
      <c r="I81" s="97"/>
      <c r="J81" s="97"/>
    </row>
    <row r="82" customFormat="false" ht="17.1" hidden="false" customHeight="true" outlineLevel="0" collapsed="false">
      <c r="A82" s="98" t="n">
        <v>77</v>
      </c>
      <c r="B82" s="138" t="s">
        <v>361</v>
      </c>
      <c r="C82" s="92" t="s">
        <v>362</v>
      </c>
      <c r="D82" s="93" t="s">
        <v>363</v>
      </c>
      <c r="E82" s="94" t="s">
        <v>364</v>
      </c>
      <c r="F82" s="94" t="s">
        <v>360</v>
      </c>
      <c r="G82" s="95" t="s">
        <v>275</v>
      </c>
      <c r="H82" s="96" t="s">
        <v>248</v>
      </c>
      <c r="I82" s="97"/>
      <c r="J82" s="97"/>
    </row>
    <row r="83" s="137" customFormat="true" ht="17.1" hidden="false" customHeight="true" outlineLevel="0" collapsed="false">
      <c r="A83" s="141" t="n">
        <v>78</v>
      </c>
      <c r="B83" s="130" t="s">
        <v>365</v>
      </c>
      <c r="C83" s="142" t="s">
        <v>244</v>
      </c>
      <c r="D83" s="143" t="s">
        <v>366</v>
      </c>
      <c r="E83" s="133" t="s">
        <v>367</v>
      </c>
      <c r="F83" s="133" t="s">
        <v>14</v>
      </c>
      <c r="G83" s="134" t="s">
        <v>280</v>
      </c>
      <c r="H83" s="135" t="s">
        <v>248</v>
      </c>
      <c r="I83" s="136"/>
      <c r="J83" s="136"/>
    </row>
    <row r="84" s="137" customFormat="true" ht="17.1" hidden="false" customHeight="true" outlineLevel="0" collapsed="false">
      <c r="A84" s="129" t="n">
        <v>79</v>
      </c>
      <c r="B84" s="130" t="s">
        <v>368</v>
      </c>
      <c r="C84" s="142" t="s">
        <v>369</v>
      </c>
      <c r="D84" s="143" t="s">
        <v>25</v>
      </c>
      <c r="E84" s="133" t="s">
        <v>370</v>
      </c>
      <c r="F84" s="133" t="s">
        <v>92</v>
      </c>
      <c r="G84" s="134" t="s">
        <v>269</v>
      </c>
      <c r="H84" s="135" t="s">
        <v>248</v>
      </c>
      <c r="I84" s="136"/>
      <c r="J84" s="136"/>
    </row>
    <row r="85" s="137" customFormat="true" ht="17.1" hidden="false" customHeight="true" outlineLevel="0" collapsed="false">
      <c r="A85" s="141" t="n">
        <v>80</v>
      </c>
      <c r="B85" s="130" t="s">
        <v>371</v>
      </c>
      <c r="C85" s="142" t="s">
        <v>372</v>
      </c>
      <c r="D85" s="143" t="s">
        <v>241</v>
      </c>
      <c r="E85" s="133" t="s">
        <v>373</v>
      </c>
      <c r="F85" s="133" t="s">
        <v>92</v>
      </c>
      <c r="G85" s="134" t="s">
        <v>269</v>
      </c>
      <c r="H85" s="135" t="s">
        <v>248</v>
      </c>
      <c r="I85" s="136"/>
      <c r="J85" s="136"/>
    </row>
    <row r="86" customFormat="false" ht="17.1" hidden="false" customHeight="true" outlineLevel="0" collapsed="false">
      <c r="A86" s="98" t="n">
        <v>81</v>
      </c>
      <c r="B86" s="138" t="s">
        <v>374</v>
      </c>
      <c r="C86" s="92" t="s">
        <v>375</v>
      </c>
      <c r="D86" s="93" t="s">
        <v>144</v>
      </c>
      <c r="E86" s="94" t="s">
        <v>376</v>
      </c>
      <c r="F86" s="94" t="s">
        <v>14</v>
      </c>
      <c r="G86" s="95" t="s">
        <v>330</v>
      </c>
      <c r="H86" s="96" t="s">
        <v>248</v>
      </c>
      <c r="I86" s="97"/>
      <c r="J86" s="97"/>
    </row>
    <row r="87" s="137" customFormat="true" ht="17.1" hidden="false" customHeight="true" outlineLevel="0" collapsed="false">
      <c r="A87" s="141" t="n">
        <v>82</v>
      </c>
      <c r="B87" s="130" t="s">
        <v>377</v>
      </c>
      <c r="C87" s="142" t="s">
        <v>378</v>
      </c>
      <c r="D87" s="143" t="s">
        <v>379</v>
      </c>
      <c r="E87" s="133" t="s">
        <v>380</v>
      </c>
      <c r="F87" s="133" t="s">
        <v>33</v>
      </c>
      <c r="G87" s="134" t="s">
        <v>343</v>
      </c>
      <c r="H87" s="135" t="s">
        <v>248</v>
      </c>
      <c r="I87" s="136"/>
      <c r="J87" s="136"/>
    </row>
    <row r="88" s="137" customFormat="true" ht="17.1" hidden="false" customHeight="true" outlineLevel="0" collapsed="false">
      <c r="A88" s="129" t="n">
        <v>83</v>
      </c>
      <c r="B88" s="130" t="s">
        <v>381</v>
      </c>
      <c r="C88" s="142" t="s">
        <v>89</v>
      </c>
      <c r="D88" s="143" t="s">
        <v>162</v>
      </c>
      <c r="E88" s="133" t="s">
        <v>382</v>
      </c>
      <c r="F88" s="133" t="s">
        <v>14</v>
      </c>
      <c r="G88" s="134" t="s">
        <v>383</v>
      </c>
      <c r="H88" s="135" t="s">
        <v>248</v>
      </c>
      <c r="I88" s="136"/>
      <c r="J88" s="136"/>
    </row>
    <row r="89" s="137" customFormat="true" ht="17.1" hidden="false" customHeight="true" outlineLevel="0" collapsed="false">
      <c r="A89" s="141" t="n">
        <v>84</v>
      </c>
      <c r="B89" s="130" t="s">
        <v>384</v>
      </c>
      <c r="C89" s="142" t="s">
        <v>385</v>
      </c>
      <c r="D89" s="143" t="s">
        <v>386</v>
      </c>
      <c r="E89" s="133" t="s">
        <v>387</v>
      </c>
      <c r="F89" s="133" t="s">
        <v>33</v>
      </c>
      <c r="G89" s="134" t="s">
        <v>388</v>
      </c>
      <c r="H89" s="135" t="s">
        <v>248</v>
      </c>
      <c r="I89" s="136"/>
      <c r="J89" s="136"/>
    </row>
    <row r="90" customFormat="false" ht="17.1" hidden="false" customHeight="true" outlineLevel="0" collapsed="false">
      <c r="A90" s="98" t="n">
        <v>85</v>
      </c>
      <c r="B90" s="138" t="s">
        <v>389</v>
      </c>
      <c r="C90" s="92" t="s">
        <v>390</v>
      </c>
      <c r="D90" s="93" t="s">
        <v>391</v>
      </c>
      <c r="E90" s="94" t="s">
        <v>392</v>
      </c>
      <c r="F90" s="94" t="s">
        <v>14</v>
      </c>
      <c r="G90" s="95" t="s">
        <v>339</v>
      </c>
      <c r="H90" s="96" t="s">
        <v>248</v>
      </c>
      <c r="I90" s="97"/>
      <c r="J90" s="97"/>
    </row>
    <row r="91" customFormat="false" ht="17.1" hidden="false" customHeight="true" outlineLevel="0" collapsed="false">
      <c r="A91" s="90" t="n">
        <v>86</v>
      </c>
      <c r="B91" s="138" t="s">
        <v>393</v>
      </c>
      <c r="C91" s="92" t="s">
        <v>394</v>
      </c>
      <c r="D91" s="93" t="s">
        <v>395</v>
      </c>
      <c r="E91" s="94" t="s">
        <v>396</v>
      </c>
      <c r="F91" s="94" t="s">
        <v>68</v>
      </c>
      <c r="G91" s="95" t="s">
        <v>253</v>
      </c>
      <c r="H91" s="96" t="s">
        <v>248</v>
      </c>
      <c r="I91" s="97"/>
      <c r="J91" s="97"/>
    </row>
    <row r="92" customFormat="false" ht="17.1" hidden="false" customHeight="true" outlineLevel="0" collapsed="false">
      <c r="A92" s="98" t="n">
        <v>87</v>
      </c>
      <c r="B92" s="138" t="s">
        <v>397</v>
      </c>
      <c r="C92" s="92" t="s">
        <v>398</v>
      </c>
      <c r="D92" s="93" t="s">
        <v>399</v>
      </c>
      <c r="E92" s="94" t="s">
        <v>400</v>
      </c>
      <c r="F92" s="94"/>
      <c r="G92" s="95" t="s">
        <v>275</v>
      </c>
      <c r="H92" s="96" t="s">
        <v>248</v>
      </c>
      <c r="I92" s="97"/>
      <c r="J92" s="97"/>
    </row>
    <row r="93" s="137" customFormat="true" ht="17.1" hidden="false" customHeight="true" outlineLevel="0" collapsed="false">
      <c r="A93" s="141" t="n">
        <v>88</v>
      </c>
      <c r="B93" s="130" t="s">
        <v>401</v>
      </c>
      <c r="C93" s="142" t="s">
        <v>402</v>
      </c>
      <c r="D93" s="143" t="s">
        <v>403</v>
      </c>
      <c r="E93" s="133" t="s">
        <v>404</v>
      </c>
      <c r="F93" s="133" t="s">
        <v>14</v>
      </c>
      <c r="G93" s="134" t="s">
        <v>383</v>
      </c>
      <c r="H93" s="135" t="s">
        <v>248</v>
      </c>
      <c r="I93" s="136"/>
      <c r="J93" s="136"/>
    </row>
    <row r="94" customFormat="false" ht="17.1" hidden="false" customHeight="true" outlineLevel="0" collapsed="false">
      <c r="A94" s="98" t="n">
        <v>89</v>
      </c>
      <c r="B94" s="138" t="s">
        <v>405</v>
      </c>
      <c r="C94" s="92" t="s">
        <v>287</v>
      </c>
      <c r="D94" s="93" t="s">
        <v>406</v>
      </c>
      <c r="E94" s="94" t="s">
        <v>407</v>
      </c>
      <c r="F94" s="94" t="s">
        <v>14</v>
      </c>
      <c r="G94" s="95" t="s">
        <v>280</v>
      </c>
      <c r="H94" s="96" t="s">
        <v>248</v>
      </c>
      <c r="I94" s="97"/>
      <c r="J94" s="97"/>
    </row>
    <row r="95" s="137" customFormat="true" ht="17.1" hidden="false" customHeight="true" outlineLevel="0" collapsed="false">
      <c r="A95" s="141" t="n">
        <v>90</v>
      </c>
      <c r="B95" s="130" t="s">
        <v>408</v>
      </c>
      <c r="C95" s="142" t="s">
        <v>378</v>
      </c>
      <c r="D95" s="143" t="s">
        <v>409</v>
      </c>
      <c r="E95" s="133" t="s">
        <v>410</v>
      </c>
      <c r="F95" s="133" t="s">
        <v>58</v>
      </c>
      <c r="G95" s="134" t="s">
        <v>411</v>
      </c>
      <c r="H95" s="135" t="s">
        <v>248</v>
      </c>
      <c r="I95" s="136"/>
      <c r="J95" s="136"/>
    </row>
    <row r="96" s="137" customFormat="true" ht="17.1" hidden="false" customHeight="true" outlineLevel="0" collapsed="false">
      <c r="A96" s="129" t="n">
        <v>91</v>
      </c>
      <c r="B96" s="130" t="s">
        <v>412</v>
      </c>
      <c r="C96" s="142" t="s">
        <v>352</v>
      </c>
      <c r="D96" s="143" t="s">
        <v>272</v>
      </c>
      <c r="E96" s="133" t="s">
        <v>413</v>
      </c>
      <c r="F96" s="133" t="s">
        <v>14</v>
      </c>
      <c r="G96" s="134" t="s">
        <v>383</v>
      </c>
      <c r="H96" s="135" t="s">
        <v>248</v>
      </c>
      <c r="I96" s="136"/>
      <c r="J96" s="136"/>
    </row>
    <row r="97" s="137" customFormat="true" ht="17.1" hidden="false" customHeight="true" outlineLevel="0" collapsed="false">
      <c r="A97" s="141" t="n">
        <v>92</v>
      </c>
      <c r="B97" s="130" t="s">
        <v>414</v>
      </c>
      <c r="C97" s="142" t="s">
        <v>287</v>
      </c>
      <c r="D97" s="143" t="s">
        <v>415</v>
      </c>
      <c r="E97" s="133" t="s">
        <v>416</v>
      </c>
      <c r="F97" s="133" t="s">
        <v>14</v>
      </c>
      <c r="G97" s="134" t="s">
        <v>339</v>
      </c>
      <c r="H97" s="135" t="s">
        <v>248</v>
      </c>
      <c r="I97" s="136"/>
      <c r="J97" s="136"/>
    </row>
    <row r="98" s="137" customFormat="true" ht="17.1" hidden="false" customHeight="true" outlineLevel="0" collapsed="false">
      <c r="A98" s="129" t="n">
        <v>93</v>
      </c>
      <c r="B98" s="130" t="s">
        <v>417</v>
      </c>
      <c r="C98" s="142" t="s">
        <v>287</v>
      </c>
      <c r="D98" s="143" t="s">
        <v>418</v>
      </c>
      <c r="E98" s="133" t="s">
        <v>419</v>
      </c>
      <c r="F98" s="133" t="s">
        <v>58</v>
      </c>
      <c r="G98" s="134" t="s">
        <v>383</v>
      </c>
      <c r="H98" s="135" t="s">
        <v>248</v>
      </c>
      <c r="I98" s="136"/>
      <c r="J98" s="136"/>
    </row>
    <row r="99" customFormat="false" ht="17.1" hidden="false" customHeight="true" outlineLevel="0" collapsed="false">
      <c r="A99" s="90" t="n">
        <v>94</v>
      </c>
      <c r="B99" s="138" t="s">
        <v>420</v>
      </c>
      <c r="C99" s="92" t="s">
        <v>421</v>
      </c>
      <c r="D99" s="93" t="s">
        <v>52</v>
      </c>
      <c r="E99" s="94" t="s">
        <v>422</v>
      </c>
      <c r="F99" s="94"/>
      <c r="G99" s="95" t="s">
        <v>290</v>
      </c>
      <c r="H99" s="96" t="s">
        <v>248</v>
      </c>
      <c r="I99" s="97"/>
      <c r="J99" s="97"/>
    </row>
    <row r="100" customFormat="false" ht="17.1" hidden="false" customHeight="true" outlineLevel="0" collapsed="false">
      <c r="A100" s="112" t="n">
        <v>95</v>
      </c>
      <c r="B100" s="144" t="s">
        <v>423</v>
      </c>
      <c r="C100" s="114" t="s">
        <v>287</v>
      </c>
      <c r="D100" s="115" t="s">
        <v>424</v>
      </c>
      <c r="E100" s="116" t="s">
        <v>425</v>
      </c>
      <c r="F100" s="116" t="s">
        <v>14</v>
      </c>
      <c r="G100" s="117" t="s">
        <v>275</v>
      </c>
      <c r="H100" s="118" t="s">
        <v>248</v>
      </c>
      <c r="I100" s="97"/>
      <c r="J100" s="97"/>
    </row>
    <row r="101" s="26" customFormat="true" ht="17.1" hidden="false" customHeight="true" outlineLevel="0" collapsed="false">
      <c r="A101" s="18" t="n">
        <v>96</v>
      </c>
      <c r="B101" s="19" t="s">
        <v>426</v>
      </c>
      <c r="C101" s="20" t="s">
        <v>427</v>
      </c>
      <c r="D101" s="145" t="s">
        <v>62</v>
      </c>
      <c r="E101" s="22" t="s">
        <v>428</v>
      </c>
      <c r="F101" s="22" t="s">
        <v>58</v>
      </c>
      <c r="G101" s="23" t="s">
        <v>429</v>
      </c>
      <c r="H101" s="24" t="s">
        <v>430</v>
      </c>
      <c r="I101" s="25"/>
      <c r="J101" s="25"/>
    </row>
    <row r="102" s="80" customFormat="true" ht="17.1" hidden="false" customHeight="true" outlineLevel="0" collapsed="false">
      <c r="A102" s="109" t="n">
        <v>97</v>
      </c>
      <c r="B102" s="73" t="s">
        <v>431</v>
      </c>
      <c r="C102" s="74" t="s">
        <v>432</v>
      </c>
      <c r="D102" s="146" t="s">
        <v>62</v>
      </c>
      <c r="E102" s="76" t="s">
        <v>433</v>
      </c>
      <c r="F102" s="76"/>
      <c r="G102" s="77" t="s">
        <v>434</v>
      </c>
      <c r="H102" s="78" t="s">
        <v>430</v>
      </c>
      <c r="I102" s="79"/>
      <c r="J102" s="79"/>
    </row>
    <row r="103" s="89" customFormat="true" ht="17.1" hidden="false" customHeight="true" outlineLevel="0" collapsed="false">
      <c r="A103" s="81" t="n">
        <v>98</v>
      </c>
      <c r="B103" s="82" t="s">
        <v>435</v>
      </c>
      <c r="C103" s="83" t="s">
        <v>436</v>
      </c>
      <c r="D103" s="147" t="s">
        <v>437</v>
      </c>
      <c r="E103" s="85" t="s">
        <v>438</v>
      </c>
      <c r="F103" s="85"/>
      <c r="G103" s="86" t="s">
        <v>439</v>
      </c>
      <c r="H103" s="87" t="s">
        <v>430</v>
      </c>
      <c r="I103" s="88"/>
      <c r="J103" s="88"/>
    </row>
    <row r="104" s="26" customFormat="true" ht="17.1" hidden="false" customHeight="true" outlineLevel="0" collapsed="false">
      <c r="A104" s="71" t="n">
        <v>99</v>
      </c>
      <c r="B104" s="56" t="s">
        <v>440</v>
      </c>
      <c r="C104" s="57" t="s">
        <v>441</v>
      </c>
      <c r="D104" s="148" t="s">
        <v>442</v>
      </c>
      <c r="E104" s="59" t="s">
        <v>443</v>
      </c>
      <c r="F104" s="59" t="s">
        <v>444</v>
      </c>
      <c r="G104" s="60" t="s">
        <v>429</v>
      </c>
      <c r="H104" s="61" t="s">
        <v>430</v>
      </c>
      <c r="I104" s="25"/>
      <c r="J104" s="25"/>
    </row>
    <row r="105" s="80" customFormat="true" ht="17.1" hidden="false" customHeight="true" outlineLevel="0" collapsed="false">
      <c r="A105" s="72" t="n">
        <v>100</v>
      </c>
      <c r="B105" s="73" t="s">
        <v>445</v>
      </c>
      <c r="C105" s="74" t="s">
        <v>297</v>
      </c>
      <c r="D105" s="146" t="s">
        <v>110</v>
      </c>
      <c r="E105" s="76" t="s">
        <v>446</v>
      </c>
      <c r="F105" s="76"/>
      <c r="G105" s="77" t="s">
        <v>275</v>
      </c>
      <c r="H105" s="78" t="s">
        <v>430</v>
      </c>
      <c r="I105" s="79"/>
      <c r="J105" s="79"/>
    </row>
    <row r="106" s="26" customFormat="true" ht="17.1" hidden="false" customHeight="true" outlineLevel="0" collapsed="false">
      <c r="A106" s="71" t="n">
        <v>101</v>
      </c>
      <c r="B106" s="56" t="s">
        <v>447</v>
      </c>
      <c r="C106" s="57" t="s">
        <v>345</v>
      </c>
      <c r="D106" s="148" t="s">
        <v>391</v>
      </c>
      <c r="E106" s="59" t="s">
        <v>448</v>
      </c>
      <c r="F106" s="59"/>
      <c r="G106" s="60" t="s">
        <v>449</v>
      </c>
      <c r="H106" s="61" t="s">
        <v>430</v>
      </c>
      <c r="I106" s="25"/>
      <c r="J106" s="25"/>
    </row>
    <row r="107" customFormat="false" ht="17.1" hidden="false" customHeight="true" outlineLevel="0" collapsed="false">
      <c r="A107" s="90" t="n">
        <v>102</v>
      </c>
      <c r="B107" s="91" t="s">
        <v>450</v>
      </c>
      <c r="C107" s="92" t="s">
        <v>451</v>
      </c>
      <c r="D107" s="149" t="s">
        <v>452</v>
      </c>
      <c r="E107" s="94" t="s">
        <v>453</v>
      </c>
      <c r="F107" s="94"/>
      <c r="G107" s="95" t="s">
        <v>454</v>
      </c>
      <c r="H107" s="96" t="s">
        <v>430</v>
      </c>
      <c r="I107" s="97"/>
      <c r="J107" s="97"/>
    </row>
    <row r="108" s="80" customFormat="true" ht="17.1" hidden="false" customHeight="true" outlineLevel="0" collapsed="false">
      <c r="A108" s="109" t="n">
        <v>103</v>
      </c>
      <c r="B108" s="73" t="s">
        <v>455</v>
      </c>
      <c r="C108" s="74" t="s">
        <v>456</v>
      </c>
      <c r="D108" s="75" t="s">
        <v>457</v>
      </c>
      <c r="E108" s="76" t="s">
        <v>458</v>
      </c>
      <c r="F108" s="76"/>
      <c r="G108" s="77" t="s">
        <v>459</v>
      </c>
      <c r="H108" s="78" t="s">
        <v>430</v>
      </c>
      <c r="I108" s="79"/>
      <c r="J108" s="79"/>
    </row>
    <row r="109" s="26" customFormat="true" ht="17.1" hidden="false" customHeight="true" outlineLevel="0" collapsed="false">
      <c r="A109" s="55" t="n">
        <v>104</v>
      </c>
      <c r="B109" s="56" t="s">
        <v>460</v>
      </c>
      <c r="C109" s="57" t="s">
        <v>461</v>
      </c>
      <c r="D109" s="58" t="s">
        <v>462</v>
      </c>
      <c r="E109" s="59" t="s">
        <v>463</v>
      </c>
      <c r="F109" s="59"/>
      <c r="G109" s="60" t="s">
        <v>429</v>
      </c>
      <c r="H109" s="61" t="s">
        <v>430</v>
      </c>
      <c r="I109" s="25"/>
      <c r="J109" s="25"/>
    </row>
    <row r="110" s="26" customFormat="true" ht="17.1" hidden="false" customHeight="true" outlineLevel="0" collapsed="false">
      <c r="A110" s="71" t="n">
        <v>105</v>
      </c>
      <c r="B110" s="56" t="s">
        <v>464</v>
      </c>
      <c r="C110" s="57" t="s">
        <v>465</v>
      </c>
      <c r="D110" s="58" t="s">
        <v>466</v>
      </c>
      <c r="E110" s="59" t="s">
        <v>467</v>
      </c>
      <c r="F110" s="59"/>
      <c r="G110" s="60" t="s">
        <v>449</v>
      </c>
      <c r="H110" s="61" t="s">
        <v>430</v>
      </c>
      <c r="I110" s="25"/>
      <c r="J110" s="25"/>
    </row>
    <row r="111" s="80" customFormat="true" ht="17.1" hidden="false" customHeight="true" outlineLevel="0" collapsed="false">
      <c r="A111" s="72" t="n">
        <v>106</v>
      </c>
      <c r="B111" s="73" t="s">
        <v>468</v>
      </c>
      <c r="C111" s="74" t="s">
        <v>469</v>
      </c>
      <c r="D111" s="75" t="s">
        <v>333</v>
      </c>
      <c r="E111" s="76" t="s">
        <v>470</v>
      </c>
      <c r="F111" s="76"/>
      <c r="G111" s="77" t="s">
        <v>459</v>
      </c>
      <c r="H111" s="78" t="s">
        <v>430</v>
      </c>
      <c r="I111" s="79"/>
      <c r="J111" s="79"/>
    </row>
    <row r="112" s="80" customFormat="true" ht="17.1" hidden="false" customHeight="true" outlineLevel="0" collapsed="false">
      <c r="A112" s="109" t="n">
        <v>107</v>
      </c>
      <c r="B112" s="73" t="s">
        <v>471</v>
      </c>
      <c r="C112" s="74" t="s">
        <v>472</v>
      </c>
      <c r="D112" s="75" t="s">
        <v>473</v>
      </c>
      <c r="E112" s="76" t="s">
        <v>474</v>
      </c>
      <c r="F112" s="76" t="s">
        <v>475</v>
      </c>
      <c r="G112" s="77" t="s">
        <v>476</v>
      </c>
      <c r="H112" s="78" t="s">
        <v>430</v>
      </c>
      <c r="I112" s="79"/>
      <c r="J112" s="79"/>
    </row>
    <row r="113" s="26" customFormat="true" ht="17.1" hidden="false" customHeight="true" outlineLevel="0" collapsed="false">
      <c r="A113" s="55" t="n">
        <v>108</v>
      </c>
      <c r="B113" s="56" t="s">
        <v>477</v>
      </c>
      <c r="C113" s="57" t="s">
        <v>478</v>
      </c>
      <c r="D113" s="58" t="s">
        <v>479</v>
      </c>
      <c r="E113" s="59" t="s">
        <v>480</v>
      </c>
      <c r="F113" s="59"/>
      <c r="G113" s="60" t="s">
        <v>449</v>
      </c>
      <c r="H113" s="61" t="s">
        <v>430</v>
      </c>
      <c r="I113" s="25"/>
      <c r="J113" s="25"/>
    </row>
    <row r="114" customFormat="false" ht="17.1" hidden="false" customHeight="true" outlineLevel="0" collapsed="false">
      <c r="A114" s="98" t="n">
        <v>109</v>
      </c>
      <c r="B114" s="91" t="s">
        <v>481</v>
      </c>
      <c r="C114" s="150" t="s">
        <v>482</v>
      </c>
      <c r="D114" s="151" t="s">
        <v>483</v>
      </c>
      <c r="E114" s="94" t="s">
        <v>484</v>
      </c>
      <c r="F114" s="94" t="s">
        <v>14</v>
      </c>
      <c r="G114" s="95" t="s">
        <v>439</v>
      </c>
      <c r="H114" s="96" t="s">
        <v>430</v>
      </c>
      <c r="I114" s="97"/>
      <c r="J114" s="97"/>
    </row>
    <row r="115" customFormat="false" ht="17.1" hidden="false" customHeight="true" outlineLevel="0" collapsed="false">
      <c r="A115" s="90" t="n">
        <v>110</v>
      </c>
      <c r="B115" s="91" t="s">
        <v>485</v>
      </c>
      <c r="C115" s="150" t="s">
        <v>486</v>
      </c>
      <c r="D115" s="151" t="s">
        <v>12</v>
      </c>
      <c r="E115" s="94" t="s">
        <v>487</v>
      </c>
      <c r="F115" s="94"/>
      <c r="G115" s="95" t="s">
        <v>295</v>
      </c>
      <c r="H115" s="96" t="s">
        <v>430</v>
      </c>
      <c r="I115" s="97"/>
      <c r="J115" s="97"/>
    </row>
    <row r="116" s="89" customFormat="true" ht="17.1" hidden="false" customHeight="true" outlineLevel="0" collapsed="false">
      <c r="A116" s="110" t="n">
        <v>111</v>
      </c>
      <c r="B116" s="82" t="s">
        <v>488</v>
      </c>
      <c r="C116" s="152" t="s">
        <v>489</v>
      </c>
      <c r="D116" s="153" t="s">
        <v>222</v>
      </c>
      <c r="E116" s="85" t="s">
        <v>490</v>
      </c>
      <c r="F116" s="85"/>
      <c r="G116" s="86" t="s">
        <v>275</v>
      </c>
      <c r="H116" s="87" t="s">
        <v>430</v>
      </c>
      <c r="I116" s="88"/>
      <c r="J116" s="88"/>
    </row>
    <row r="117" s="89" customFormat="true" ht="17.1" hidden="false" customHeight="true" outlineLevel="0" collapsed="false">
      <c r="A117" s="81" t="n">
        <v>112</v>
      </c>
      <c r="B117" s="82" t="s">
        <v>491</v>
      </c>
      <c r="C117" s="152" t="s">
        <v>492</v>
      </c>
      <c r="D117" s="153" t="s">
        <v>493</v>
      </c>
      <c r="E117" s="85" t="s">
        <v>494</v>
      </c>
      <c r="F117" s="85" t="s">
        <v>33</v>
      </c>
      <c r="G117" s="86" t="s">
        <v>295</v>
      </c>
      <c r="H117" s="87" t="s">
        <v>430</v>
      </c>
      <c r="I117" s="88"/>
      <c r="J117" s="88"/>
    </row>
    <row r="118" s="89" customFormat="true" ht="17.1" hidden="false" customHeight="true" outlineLevel="0" collapsed="false">
      <c r="A118" s="110" t="n">
        <v>113</v>
      </c>
      <c r="B118" s="82" t="s">
        <v>495</v>
      </c>
      <c r="C118" s="152" t="s">
        <v>496</v>
      </c>
      <c r="D118" s="153" t="s">
        <v>245</v>
      </c>
      <c r="E118" s="85" t="s">
        <v>497</v>
      </c>
      <c r="F118" s="85" t="s">
        <v>14</v>
      </c>
      <c r="G118" s="86" t="s">
        <v>295</v>
      </c>
      <c r="H118" s="87" t="s">
        <v>430</v>
      </c>
      <c r="I118" s="88"/>
      <c r="J118" s="88"/>
    </row>
    <row r="119" customFormat="false" ht="17.1" hidden="false" customHeight="true" outlineLevel="0" collapsed="false">
      <c r="A119" s="90" t="n">
        <v>114</v>
      </c>
      <c r="B119" s="91" t="s">
        <v>498</v>
      </c>
      <c r="C119" s="150" t="s">
        <v>499</v>
      </c>
      <c r="D119" s="151" t="s">
        <v>500</v>
      </c>
      <c r="E119" s="94" t="s">
        <v>501</v>
      </c>
      <c r="F119" s="94" t="s">
        <v>58</v>
      </c>
      <c r="G119" s="95" t="s">
        <v>317</v>
      </c>
      <c r="H119" s="96" t="s">
        <v>430</v>
      </c>
      <c r="I119" s="97"/>
      <c r="J119" s="97"/>
    </row>
    <row r="120" customFormat="false" ht="17.1" hidden="false" customHeight="true" outlineLevel="0" collapsed="false">
      <c r="A120" s="98" t="n">
        <v>115</v>
      </c>
      <c r="B120" s="91" t="s">
        <v>502</v>
      </c>
      <c r="C120" s="150" t="s">
        <v>503</v>
      </c>
      <c r="D120" s="151" t="s">
        <v>90</v>
      </c>
      <c r="E120" s="94" t="s">
        <v>504</v>
      </c>
      <c r="F120" s="94" t="s">
        <v>33</v>
      </c>
      <c r="G120" s="95" t="s">
        <v>317</v>
      </c>
      <c r="H120" s="96" t="s">
        <v>430</v>
      </c>
      <c r="I120" s="97"/>
      <c r="J120" s="97"/>
    </row>
    <row r="121" s="80" customFormat="true" ht="17.1" hidden="false" customHeight="true" outlineLevel="0" collapsed="false">
      <c r="A121" s="72" t="n">
        <v>116</v>
      </c>
      <c r="B121" s="73" t="s">
        <v>505</v>
      </c>
      <c r="C121" s="154" t="s">
        <v>506</v>
      </c>
      <c r="D121" s="155" t="s">
        <v>462</v>
      </c>
      <c r="E121" s="76" t="s">
        <v>507</v>
      </c>
      <c r="F121" s="76"/>
      <c r="G121" s="77" t="s">
        <v>508</v>
      </c>
      <c r="H121" s="78" t="s">
        <v>430</v>
      </c>
      <c r="I121" s="79"/>
      <c r="J121" s="79"/>
    </row>
    <row r="122" s="26" customFormat="true" ht="17.1" hidden="false" customHeight="true" outlineLevel="0" collapsed="false">
      <c r="A122" s="71" t="n">
        <v>117</v>
      </c>
      <c r="B122" s="56" t="s">
        <v>509</v>
      </c>
      <c r="C122" s="156" t="s">
        <v>378</v>
      </c>
      <c r="D122" s="157" t="s">
        <v>510</v>
      </c>
      <c r="E122" s="59" t="s">
        <v>511</v>
      </c>
      <c r="F122" s="59" t="s">
        <v>58</v>
      </c>
      <c r="G122" s="60" t="s">
        <v>429</v>
      </c>
      <c r="H122" s="61" t="s">
        <v>430</v>
      </c>
      <c r="I122" s="25"/>
      <c r="J122" s="25"/>
    </row>
    <row r="123" s="80" customFormat="true" ht="17.1" hidden="false" customHeight="true" outlineLevel="0" collapsed="false">
      <c r="A123" s="72" t="n">
        <v>118</v>
      </c>
      <c r="B123" s="73" t="s">
        <v>512</v>
      </c>
      <c r="C123" s="154" t="s">
        <v>513</v>
      </c>
      <c r="D123" s="155" t="s">
        <v>510</v>
      </c>
      <c r="E123" s="76" t="s">
        <v>514</v>
      </c>
      <c r="F123" s="76" t="s">
        <v>515</v>
      </c>
      <c r="G123" s="77" t="s">
        <v>275</v>
      </c>
      <c r="H123" s="78" t="s">
        <v>430</v>
      </c>
      <c r="I123" s="79"/>
      <c r="J123" s="79"/>
    </row>
    <row r="124" s="80" customFormat="true" ht="17.1" hidden="false" customHeight="true" outlineLevel="0" collapsed="false">
      <c r="A124" s="109" t="n">
        <v>119</v>
      </c>
      <c r="B124" s="73" t="s">
        <v>516</v>
      </c>
      <c r="C124" s="154" t="s">
        <v>517</v>
      </c>
      <c r="D124" s="155" t="s">
        <v>518</v>
      </c>
      <c r="E124" s="76" t="s">
        <v>519</v>
      </c>
      <c r="F124" s="76" t="s">
        <v>33</v>
      </c>
      <c r="G124" s="77" t="s">
        <v>520</v>
      </c>
      <c r="H124" s="78" t="s">
        <v>430</v>
      </c>
      <c r="I124" s="79"/>
      <c r="J124" s="79"/>
    </row>
    <row r="125" customFormat="false" ht="17.1" hidden="false" customHeight="true" outlineLevel="0" collapsed="false">
      <c r="A125" s="90" t="n">
        <v>120</v>
      </c>
      <c r="B125" s="91" t="s">
        <v>521</v>
      </c>
      <c r="C125" s="150" t="s">
        <v>522</v>
      </c>
      <c r="D125" s="151" t="s">
        <v>523</v>
      </c>
      <c r="E125" s="94" t="s">
        <v>524</v>
      </c>
      <c r="F125" s="94" t="s">
        <v>14</v>
      </c>
      <c r="G125" s="95" t="s">
        <v>295</v>
      </c>
      <c r="H125" s="96" t="s">
        <v>430</v>
      </c>
      <c r="I125" s="97"/>
      <c r="J125" s="97"/>
    </row>
    <row r="126" s="26" customFormat="true" ht="17.1" hidden="false" customHeight="true" outlineLevel="0" collapsed="false">
      <c r="A126" s="71" t="n">
        <v>121</v>
      </c>
      <c r="B126" s="56" t="s">
        <v>525</v>
      </c>
      <c r="C126" s="156" t="s">
        <v>526</v>
      </c>
      <c r="D126" s="157" t="s">
        <v>527</v>
      </c>
      <c r="E126" s="59" t="s">
        <v>528</v>
      </c>
      <c r="F126" s="59"/>
      <c r="G126" s="60" t="s">
        <v>434</v>
      </c>
      <c r="H126" s="61" t="s">
        <v>430</v>
      </c>
      <c r="I126" s="25"/>
      <c r="J126" s="25"/>
    </row>
    <row r="127" customFormat="false" ht="17.1" hidden="false" customHeight="true" outlineLevel="0" collapsed="false">
      <c r="A127" s="90" t="n">
        <v>122</v>
      </c>
      <c r="B127" s="91" t="s">
        <v>529</v>
      </c>
      <c r="C127" s="150" t="s">
        <v>530</v>
      </c>
      <c r="D127" s="151" t="s">
        <v>531</v>
      </c>
      <c r="E127" s="94" t="s">
        <v>532</v>
      </c>
      <c r="F127" s="94"/>
      <c r="G127" s="95" t="s">
        <v>429</v>
      </c>
      <c r="H127" s="96" t="s">
        <v>430</v>
      </c>
      <c r="I127" s="97"/>
      <c r="J127" s="97"/>
    </row>
    <row r="128" s="89" customFormat="true" ht="17.1" hidden="false" customHeight="true" outlineLevel="0" collapsed="false">
      <c r="A128" s="110" t="n">
        <v>123</v>
      </c>
      <c r="B128" s="82" t="s">
        <v>533</v>
      </c>
      <c r="C128" s="152" t="s">
        <v>534</v>
      </c>
      <c r="D128" s="153" t="s">
        <v>237</v>
      </c>
      <c r="E128" s="85" t="s">
        <v>535</v>
      </c>
      <c r="F128" s="85" t="s">
        <v>58</v>
      </c>
      <c r="G128" s="86" t="s">
        <v>536</v>
      </c>
      <c r="H128" s="87" t="s">
        <v>430</v>
      </c>
      <c r="I128" s="88"/>
      <c r="J128" s="88"/>
    </row>
    <row r="129" s="89" customFormat="true" ht="17.1" hidden="false" customHeight="true" outlineLevel="0" collapsed="false">
      <c r="A129" s="81" t="n">
        <v>124</v>
      </c>
      <c r="B129" s="82" t="s">
        <v>537</v>
      </c>
      <c r="C129" s="152" t="s">
        <v>538</v>
      </c>
      <c r="D129" s="153" t="s">
        <v>539</v>
      </c>
      <c r="E129" s="85" t="s">
        <v>540</v>
      </c>
      <c r="F129" s="85" t="s">
        <v>541</v>
      </c>
      <c r="G129" s="86" t="s">
        <v>542</v>
      </c>
      <c r="H129" s="87" t="s">
        <v>430</v>
      </c>
      <c r="I129" s="88"/>
      <c r="J129" s="88"/>
    </row>
    <row r="130" customFormat="false" ht="17.1" hidden="false" customHeight="true" outlineLevel="0" collapsed="false">
      <c r="A130" s="98" t="n">
        <v>125</v>
      </c>
      <c r="B130" s="91" t="s">
        <v>543</v>
      </c>
      <c r="C130" s="150" t="s">
        <v>544</v>
      </c>
      <c r="D130" s="151" t="s">
        <v>545</v>
      </c>
      <c r="E130" s="94" t="s">
        <v>546</v>
      </c>
      <c r="F130" s="94"/>
      <c r="G130" s="95" t="s">
        <v>253</v>
      </c>
      <c r="H130" s="96" t="s">
        <v>430</v>
      </c>
      <c r="I130" s="97"/>
      <c r="J130" s="97"/>
    </row>
    <row r="131" customFormat="false" ht="17.1" hidden="false" customHeight="true" outlineLevel="0" collapsed="false">
      <c r="A131" s="90" t="n">
        <v>126</v>
      </c>
      <c r="B131" s="91" t="s">
        <v>547</v>
      </c>
      <c r="C131" s="150" t="s">
        <v>345</v>
      </c>
      <c r="D131" s="151" t="s">
        <v>548</v>
      </c>
      <c r="E131" s="94" t="s">
        <v>549</v>
      </c>
      <c r="F131" s="94" t="s">
        <v>33</v>
      </c>
      <c r="G131" s="95" t="s">
        <v>550</v>
      </c>
      <c r="H131" s="96" t="s">
        <v>430</v>
      </c>
      <c r="I131" s="97"/>
      <c r="J131" s="97"/>
    </row>
    <row r="132" s="89" customFormat="true" ht="17.1" hidden="false" customHeight="true" outlineLevel="0" collapsed="false">
      <c r="A132" s="110" t="n">
        <v>127</v>
      </c>
      <c r="B132" s="82" t="s">
        <v>551</v>
      </c>
      <c r="C132" s="152" t="s">
        <v>517</v>
      </c>
      <c r="D132" s="153" t="s">
        <v>552</v>
      </c>
      <c r="E132" s="85" t="s">
        <v>553</v>
      </c>
      <c r="F132" s="85" t="s">
        <v>14</v>
      </c>
      <c r="G132" s="86" t="s">
        <v>554</v>
      </c>
      <c r="H132" s="87" t="s">
        <v>430</v>
      </c>
      <c r="I132" s="88"/>
      <c r="J132" s="88"/>
    </row>
    <row r="133" s="89" customFormat="true" ht="17.1" hidden="false" customHeight="true" outlineLevel="0" collapsed="false">
      <c r="A133" s="81" t="n">
        <v>128</v>
      </c>
      <c r="B133" s="82" t="s">
        <v>555</v>
      </c>
      <c r="C133" s="152" t="s">
        <v>178</v>
      </c>
      <c r="D133" s="153" t="s">
        <v>272</v>
      </c>
      <c r="E133" s="85" t="s">
        <v>556</v>
      </c>
      <c r="F133" s="85" t="s">
        <v>557</v>
      </c>
      <c r="G133" s="86" t="s">
        <v>275</v>
      </c>
      <c r="H133" s="87" t="s">
        <v>430</v>
      </c>
      <c r="I133" s="88"/>
      <c r="J133" s="88"/>
    </row>
    <row r="134" s="89" customFormat="true" ht="17.1" hidden="false" customHeight="true" outlineLevel="0" collapsed="false">
      <c r="A134" s="110" t="n">
        <v>129</v>
      </c>
      <c r="B134" s="82" t="s">
        <v>558</v>
      </c>
      <c r="C134" s="152" t="s">
        <v>559</v>
      </c>
      <c r="D134" s="153" t="s">
        <v>52</v>
      </c>
      <c r="E134" s="85" t="s">
        <v>560</v>
      </c>
      <c r="F134" s="85" t="s">
        <v>33</v>
      </c>
      <c r="G134" s="86" t="s">
        <v>561</v>
      </c>
      <c r="H134" s="87" t="s">
        <v>430</v>
      </c>
      <c r="I134" s="88"/>
      <c r="J134" s="88"/>
    </row>
    <row r="135" s="80" customFormat="true" ht="17.1" hidden="false" customHeight="true" outlineLevel="0" collapsed="false">
      <c r="A135" s="72" t="n">
        <v>130</v>
      </c>
      <c r="B135" s="73" t="s">
        <v>562</v>
      </c>
      <c r="C135" s="154" t="s">
        <v>563</v>
      </c>
      <c r="D135" s="155" t="s">
        <v>564</v>
      </c>
      <c r="E135" s="76" t="s">
        <v>565</v>
      </c>
      <c r="F135" s="76"/>
      <c r="G135" s="77" t="s">
        <v>566</v>
      </c>
      <c r="H135" s="78" t="s">
        <v>430</v>
      </c>
      <c r="I135" s="79"/>
      <c r="J135" s="79"/>
    </row>
    <row r="136" s="26" customFormat="true" ht="17.1" hidden="false" customHeight="true" outlineLevel="0" collapsed="false">
      <c r="A136" s="71" t="n">
        <v>131</v>
      </c>
      <c r="B136" s="56" t="s">
        <v>567</v>
      </c>
      <c r="C136" s="156" t="s">
        <v>568</v>
      </c>
      <c r="D136" s="157" t="s">
        <v>206</v>
      </c>
      <c r="E136" s="59" t="s">
        <v>569</v>
      </c>
      <c r="F136" s="59" t="s">
        <v>92</v>
      </c>
      <c r="G136" s="60" t="s">
        <v>429</v>
      </c>
      <c r="H136" s="61" t="s">
        <v>430</v>
      </c>
      <c r="I136" s="25"/>
      <c r="J136" s="25"/>
    </row>
    <row r="137" s="80" customFormat="true" ht="17.1" hidden="false" customHeight="true" outlineLevel="0" collapsed="false">
      <c r="A137" s="72" t="n">
        <v>132</v>
      </c>
      <c r="B137" s="73" t="s">
        <v>570</v>
      </c>
      <c r="C137" s="154" t="s">
        <v>571</v>
      </c>
      <c r="D137" s="155" t="s">
        <v>572</v>
      </c>
      <c r="E137" s="76" t="s">
        <v>573</v>
      </c>
      <c r="F137" s="76"/>
      <c r="G137" s="77" t="s">
        <v>508</v>
      </c>
      <c r="H137" s="78" t="s">
        <v>430</v>
      </c>
      <c r="I137" s="79"/>
      <c r="J137" s="79"/>
    </row>
    <row r="138" customFormat="false" ht="17.1" hidden="false" customHeight="true" outlineLevel="0" collapsed="false">
      <c r="A138" s="98" t="n">
        <v>133</v>
      </c>
      <c r="B138" s="91" t="s">
        <v>574</v>
      </c>
      <c r="C138" s="158" t="s">
        <v>575</v>
      </c>
      <c r="D138" s="159" t="s">
        <v>442</v>
      </c>
      <c r="E138" s="94" t="s">
        <v>576</v>
      </c>
      <c r="F138" s="94" t="s">
        <v>14</v>
      </c>
      <c r="G138" s="95" t="s">
        <v>536</v>
      </c>
      <c r="H138" s="96" t="s">
        <v>430</v>
      </c>
      <c r="I138" s="97"/>
      <c r="J138" s="97"/>
    </row>
    <row r="139" s="26" customFormat="true" ht="17.1" hidden="false" customHeight="true" outlineLevel="0" collapsed="false">
      <c r="A139" s="55" t="n">
        <v>134</v>
      </c>
      <c r="B139" s="56" t="s">
        <v>577</v>
      </c>
      <c r="C139" s="160" t="s">
        <v>578</v>
      </c>
      <c r="D139" s="161" t="s">
        <v>572</v>
      </c>
      <c r="E139" s="59" t="s">
        <v>579</v>
      </c>
      <c r="F139" s="59" t="s">
        <v>268</v>
      </c>
      <c r="G139" s="60" t="s">
        <v>434</v>
      </c>
      <c r="H139" s="61" t="s">
        <v>430</v>
      </c>
      <c r="I139" s="25"/>
      <c r="J139" s="25"/>
    </row>
    <row r="140" s="89" customFormat="true" ht="17.1" hidden="false" customHeight="true" outlineLevel="0" collapsed="false">
      <c r="A140" s="162" t="n">
        <v>135</v>
      </c>
      <c r="B140" s="163" t="s">
        <v>580</v>
      </c>
      <c r="C140" s="164" t="s">
        <v>496</v>
      </c>
      <c r="D140" s="165" t="s">
        <v>510</v>
      </c>
      <c r="E140" s="166" t="s">
        <v>581</v>
      </c>
      <c r="F140" s="166"/>
      <c r="G140" s="167" t="s">
        <v>536</v>
      </c>
      <c r="H140" s="168" t="s">
        <v>430</v>
      </c>
      <c r="I140" s="88"/>
      <c r="J140" s="88"/>
    </row>
    <row r="141" s="26" customFormat="true" ht="17.1" hidden="false" customHeight="true" outlineLevel="0" collapsed="false">
      <c r="A141" s="18" t="n">
        <v>136</v>
      </c>
      <c r="B141" s="19" t="s">
        <v>582</v>
      </c>
      <c r="C141" s="20" t="s">
        <v>583</v>
      </c>
      <c r="D141" s="145" t="s">
        <v>584</v>
      </c>
      <c r="E141" s="22" t="s">
        <v>585</v>
      </c>
      <c r="F141" s="22" t="s">
        <v>14</v>
      </c>
      <c r="G141" s="23" t="s">
        <v>586</v>
      </c>
      <c r="H141" s="24" t="s">
        <v>587</v>
      </c>
      <c r="I141" s="25" t="n">
        <v>2</v>
      </c>
      <c r="J141" s="25"/>
    </row>
    <row r="142" customFormat="false" ht="17.1" hidden="false" customHeight="true" outlineLevel="0" collapsed="false">
      <c r="A142" s="98" t="n">
        <v>137</v>
      </c>
      <c r="B142" s="91" t="s">
        <v>588</v>
      </c>
      <c r="C142" s="92" t="s">
        <v>589</v>
      </c>
      <c r="D142" s="93" t="s">
        <v>590</v>
      </c>
      <c r="E142" s="94" t="s">
        <v>591</v>
      </c>
      <c r="F142" s="94" t="s">
        <v>33</v>
      </c>
      <c r="G142" s="95" t="s">
        <v>592</v>
      </c>
      <c r="H142" s="96" t="s">
        <v>587</v>
      </c>
      <c r="I142" s="97"/>
      <c r="J142" s="97"/>
    </row>
    <row r="143" s="137" customFormat="true" ht="17.1" hidden="false" customHeight="true" outlineLevel="0" collapsed="false">
      <c r="A143" s="141" t="n">
        <v>138</v>
      </c>
      <c r="B143" s="169" t="s">
        <v>593</v>
      </c>
      <c r="C143" s="142" t="s">
        <v>594</v>
      </c>
      <c r="D143" s="143" t="s">
        <v>595</v>
      </c>
      <c r="E143" s="133" t="s">
        <v>596</v>
      </c>
      <c r="F143" s="133" t="s">
        <v>541</v>
      </c>
      <c r="G143" s="134" t="s">
        <v>597</v>
      </c>
      <c r="H143" s="135" t="s">
        <v>587</v>
      </c>
      <c r="I143" s="136" t="n">
        <v>1</v>
      </c>
      <c r="J143" s="136"/>
    </row>
    <row r="144" s="26" customFormat="true" ht="17.1" hidden="false" customHeight="true" outlineLevel="0" collapsed="false">
      <c r="A144" s="71" t="n">
        <v>139</v>
      </c>
      <c r="B144" s="56" t="s">
        <v>598</v>
      </c>
      <c r="C144" s="57" t="s">
        <v>599</v>
      </c>
      <c r="D144" s="58" t="s">
        <v>600</v>
      </c>
      <c r="E144" s="59" t="s">
        <v>601</v>
      </c>
      <c r="F144" s="59" t="s">
        <v>33</v>
      </c>
      <c r="G144" s="60" t="s">
        <v>602</v>
      </c>
      <c r="H144" s="61" t="s">
        <v>587</v>
      </c>
      <c r="I144" s="25"/>
      <c r="J144" s="25"/>
    </row>
    <row r="145" s="137" customFormat="true" ht="17.1" hidden="false" customHeight="true" outlineLevel="0" collapsed="false">
      <c r="A145" s="141" t="n">
        <v>140</v>
      </c>
      <c r="B145" s="169" t="s">
        <v>603</v>
      </c>
      <c r="C145" s="142" t="s">
        <v>336</v>
      </c>
      <c r="D145" s="143" t="s">
        <v>604</v>
      </c>
      <c r="E145" s="133" t="s">
        <v>605</v>
      </c>
      <c r="F145" s="133" t="s">
        <v>33</v>
      </c>
      <c r="G145" s="134" t="s">
        <v>597</v>
      </c>
      <c r="H145" s="135" t="s">
        <v>587</v>
      </c>
      <c r="I145" s="136"/>
      <c r="J145" s="136"/>
    </row>
    <row r="146" s="137" customFormat="true" ht="17.1" hidden="false" customHeight="true" outlineLevel="0" collapsed="false">
      <c r="A146" s="129" t="n">
        <v>141</v>
      </c>
      <c r="B146" s="169" t="s">
        <v>606</v>
      </c>
      <c r="C146" s="142" t="s">
        <v>607</v>
      </c>
      <c r="D146" s="143" t="s">
        <v>608</v>
      </c>
      <c r="E146" s="133" t="s">
        <v>609</v>
      </c>
      <c r="F146" s="133" t="s">
        <v>33</v>
      </c>
      <c r="G146" s="134" t="s">
        <v>610</v>
      </c>
      <c r="H146" s="135" t="s">
        <v>587</v>
      </c>
      <c r="I146" s="136"/>
      <c r="J146" s="136"/>
    </row>
    <row r="147" customFormat="false" ht="17.1" hidden="false" customHeight="true" outlineLevel="0" collapsed="false">
      <c r="A147" s="90" t="n">
        <v>142</v>
      </c>
      <c r="B147" s="91" t="s">
        <v>611</v>
      </c>
      <c r="C147" s="92" t="s">
        <v>612</v>
      </c>
      <c r="D147" s="93" t="s">
        <v>608</v>
      </c>
      <c r="E147" s="94" t="s">
        <v>613</v>
      </c>
      <c r="F147" s="94" t="s">
        <v>33</v>
      </c>
      <c r="G147" s="95" t="s">
        <v>614</v>
      </c>
      <c r="H147" s="96" t="s">
        <v>587</v>
      </c>
      <c r="I147" s="97"/>
      <c r="J147" s="97"/>
    </row>
    <row r="148" s="137" customFormat="true" ht="17.1" hidden="false" customHeight="true" outlineLevel="0" collapsed="false">
      <c r="A148" s="129" t="n">
        <v>143</v>
      </c>
      <c r="B148" s="169" t="s">
        <v>615</v>
      </c>
      <c r="C148" s="142" t="s">
        <v>616</v>
      </c>
      <c r="D148" s="143" t="s">
        <v>617</v>
      </c>
      <c r="E148" s="133" t="s">
        <v>618</v>
      </c>
      <c r="F148" s="133" t="s">
        <v>33</v>
      </c>
      <c r="G148" s="134" t="s">
        <v>597</v>
      </c>
      <c r="H148" s="135" t="s">
        <v>587</v>
      </c>
      <c r="I148" s="136"/>
      <c r="J148" s="136"/>
    </row>
    <row r="149" s="26" customFormat="true" ht="17.1" hidden="false" customHeight="true" outlineLevel="0" collapsed="false">
      <c r="A149" s="55" t="n">
        <v>144</v>
      </c>
      <c r="B149" s="56" t="s">
        <v>619</v>
      </c>
      <c r="C149" s="57" t="s">
        <v>287</v>
      </c>
      <c r="D149" s="58" t="s">
        <v>510</v>
      </c>
      <c r="E149" s="59" t="s">
        <v>620</v>
      </c>
      <c r="F149" s="59" t="s">
        <v>33</v>
      </c>
      <c r="G149" s="60" t="s">
        <v>621</v>
      </c>
      <c r="H149" s="61" t="s">
        <v>587</v>
      </c>
      <c r="I149" s="25"/>
      <c r="J149" s="25"/>
    </row>
    <row r="150" s="137" customFormat="true" ht="17.1" hidden="false" customHeight="true" outlineLevel="0" collapsed="false">
      <c r="A150" s="129" t="n">
        <v>145</v>
      </c>
      <c r="B150" s="169" t="s">
        <v>622</v>
      </c>
      <c r="C150" s="142" t="s">
        <v>623</v>
      </c>
      <c r="D150" s="143" t="s">
        <v>624</v>
      </c>
      <c r="E150" s="133" t="s">
        <v>625</v>
      </c>
      <c r="F150" s="133" t="s">
        <v>33</v>
      </c>
      <c r="G150" s="134" t="s">
        <v>626</v>
      </c>
      <c r="H150" s="135" t="s">
        <v>587</v>
      </c>
      <c r="I150" s="136"/>
      <c r="J150" s="136"/>
    </row>
    <row r="151" s="26" customFormat="true" ht="17.1" hidden="false" customHeight="true" outlineLevel="0" collapsed="false">
      <c r="A151" s="55" t="n">
        <v>146</v>
      </c>
      <c r="B151" s="56" t="s">
        <v>627</v>
      </c>
      <c r="C151" s="57" t="s">
        <v>628</v>
      </c>
      <c r="D151" s="58" t="s">
        <v>629</v>
      </c>
      <c r="E151" s="59" t="s">
        <v>630</v>
      </c>
      <c r="F151" s="59" t="s">
        <v>33</v>
      </c>
      <c r="G151" s="60" t="s">
        <v>631</v>
      </c>
      <c r="H151" s="61" t="s">
        <v>587</v>
      </c>
      <c r="I151" s="25"/>
      <c r="J151" s="25"/>
    </row>
    <row r="152" s="26" customFormat="true" ht="17.1" hidden="false" customHeight="true" outlineLevel="0" collapsed="false">
      <c r="A152" s="71" t="n">
        <v>147</v>
      </c>
      <c r="B152" s="56" t="s">
        <v>632</v>
      </c>
      <c r="C152" s="57" t="s">
        <v>633</v>
      </c>
      <c r="D152" s="58" t="s">
        <v>629</v>
      </c>
      <c r="E152" s="59" t="s">
        <v>634</v>
      </c>
      <c r="F152" s="59" t="s">
        <v>33</v>
      </c>
      <c r="G152" s="60" t="s">
        <v>631</v>
      </c>
      <c r="H152" s="61" t="s">
        <v>587</v>
      </c>
      <c r="I152" s="25"/>
      <c r="J152" s="25"/>
    </row>
    <row r="153" s="137" customFormat="true" ht="17.1" hidden="false" customHeight="true" outlineLevel="0" collapsed="false">
      <c r="A153" s="141" t="n">
        <v>148</v>
      </c>
      <c r="B153" s="169" t="s">
        <v>635</v>
      </c>
      <c r="C153" s="142" t="s">
        <v>282</v>
      </c>
      <c r="D153" s="143" t="s">
        <v>636</v>
      </c>
      <c r="E153" s="133" t="s">
        <v>637</v>
      </c>
      <c r="F153" s="133" t="s">
        <v>33</v>
      </c>
      <c r="G153" s="134" t="s">
        <v>597</v>
      </c>
      <c r="H153" s="135" t="s">
        <v>587</v>
      </c>
      <c r="I153" s="136"/>
      <c r="J153" s="136"/>
    </row>
    <row r="154" customFormat="false" ht="17.1" hidden="false" customHeight="true" outlineLevel="0" collapsed="false">
      <c r="A154" s="98" t="n">
        <v>149</v>
      </c>
      <c r="B154" s="91" t="s">
        <v>638</v>
      </c>
      <c r="C154" s="92" t="s">
        <v>639</v>
      </c>
      <c r="D154" s="93" t="s">
        <v>158</v>
      </c>
      <c r="E154" s="94" t="s">
        <v>640</v>
      </c>
      <c r="F154" s="94" t="s">
        <v>58</v>
      </c>
      <c r="G154" s="95" t="s">
        <v>641</v>
      </c>
      <c r="H154" s="96" t="s">
        <v>587</v>
      </c>
      <c r="I154" s="97"/>
      <c r="J154" s="97"/>
    </row>
    <row r="155" customFormat="false" ht="17.1" hidden="false" customHeight="true" outlineLevel="0" collapsed="false">
      <c r="A155" s="90" t="n">
        <v>150</v>
      </c>
      <c r="B155" s="91" t="s">
        <v>642</v>
      </c>
      <c r="C155" s="92" t="s">
        <v>643</v>
      </c>
      <c r="D155" s="93" t="s">
        <v>644</v>
      </c>
      <c r="E155" s="94" t="s">
        <v>645</v>
      </c>
      <c r="F155" s="94" t="s">
        <v>33</v>
      </c>
      <c r="G155" s="95" t="s">
        <v>631</v>
      </c>
      <c r="H155" s="96" t="s">
        <v>587</v>
      </c>
      <c r="I155" s="97"/>
      <c r="J155" s="97"/>
    </row>
    <row r="156" customFormat="false" ht="17.1" hidden="false" customHeight="true" outlineLevel="0" collapsed="false">
      <c r="A156" s="98" t="n">
        <v>151</v>
      </c>
      <c r="B156" s="91" t="s">
        <v>646</v>
      </c>
      <c r="C156" s="92" t="s">
        <v>95</v>
      </c>
      <c r="D156" s="93" t="s">
        <v>647</v>
      </c>
      <c r="E156" s="94" t="s">
        <v>648</v>
      </c>
      <c r="F156" s="94" t="s">
        <v>33</v>
      </c>
      <c r="G156" s="95" t="s">
        <v>649</v>
      </c>
      <c r="H156" s="96" t="s">
        <v>587</v>
      </c>
      <c r="I156" s="97"/>
      <c r="J156" s="97"/>
    </row>
    <row r="157" customFormat="false" ht="17.1" hidden="false" customHeight="true" outlineLevel="0" collapsed="false">
      <c r="A157" s="90" t="n">
        <v>152</v>
      </c>
      <c r="B157" s="91" t="s">
        <v>650</v>
      </c>
      <c r="C157" s="92" t="s">
        <v>607</v>
      </c>
      <c r="D157" s="93" t="s">
        <v>651</v>
      </c>
      <c r="E157" s="94" t="s">
        <v>652</v>
      </c>
      <c r="F157" s="94" t="s">
        <v>33</v>
      </c>
      <c r="G157" s="95" t="s">
        <v>614</v>
      </c>
      <c r="H157" s="96" t="s">
        <v>587</v>
      </c>
      <c r="I157" s="97"/>
      <c r="J157" s="97"/>
    </row>
    <row r="158" s="26" customFormat="true" ht="17.1" hidden="false" customHeight="true" outlineLevel="0" collapsed="false">
      <c r="A158" s="71" t="n">
        <v>153</v>
      </c>
      <c r="B158" s="56" t="s">
        <v>653</v>
      </c>
      <c r="C158" s="57" t="s">
        <v>654</v>
      </c>
      <c r="D158" s="58" t="s">
        <v>386</v>
      </c>
      <c r="E158" s="59" t="s">
        <v>655</v>
      </c>
      <c r="F158" s="59" t="s">
        <v>33</v>
      </c>
      <c r="G158" s="60" t="s">
        <v>631</v>
      </c>
      <c r="H158" s="61" t="s">
        <v>587</v>
      </c>
      <c r="I158" s="25"/>
      <c r="J158" s="25"/>
    </row>
    <row r="159" customFormat="false" ht="17.1" hidden="false" customHeight="true" outlineLevel="0" collapsed="false">
      <c r="A159" s="90" t="n">
        <v>154</v>
      </c>
      <c r="B159" s="91" t="s">
        <v>656</v>
      </c>
      <c r="C159" s="92" t="s">
        <v>657</v>
      </c>
      <c r="D159" s="93" t="s">
        <v>386</v>
      </c>
      <c r="E159" s="94" t="s">
        <v>658</v>
      </c>
      <c r="F159" s="94" t="s">
        <v>33</v>
      </c>
      <c r="G159" s="95" t="s">
        <v>614</v>
      </c>
      <c r="H159" s="96" t="s">
        <v>587</v>
      </c>
      <c r="I159" s="97"/>
      <c r="J159" s="97"/>
    </row>
    <row r="160" s="137" customFormat="true" ht="17.1" hidden="false" customHeight="true" outlineLevel="0" collapsed="false">
      <c r="A160" s="129" t="n">
        <v>155</v>
      </c>
      <c r="B160" s="169" t="s">
        <v>659</v>
      </c>
      <c r="C160" s="142" t="s">
        <v>287</v>
      </c>
      <c r="D160" s="143" t="s">
        <v>660</v>
      </c>
      <c r="E160" s="133" t="s">
        <v>661</v>
      </c>
      <c r="F160" s="133" t="s">
        <v>662</v>
      </c>
      <c r="G160" s="134" t="s">
        <v>663</v>
      </c>
      <c r="H160" s="135" t="s">
        <v>587</v>
      </c>
      <c r="I160" s="136"/>
      <c r="J160" s="136"/>
    </row>
    <row r="161" s="26" customFormat="true" ht="17.1" hidden="false" customHeight="true" outlineLevel="0" collapsed="false">
      <c r="A161" s="170" t="n">
        <v>156</v>
      </c>
      <c r="B161" s="171" t="s">
        <v>664</v>
      </c>
      <c r="C161" s="172" t="s">
        <v>665</v>
      </c>
      <c r="D161" s="173" t="s">
        <v>406</v>
      </c>
      <c r="E161" s="174" t="s">
        <v>666</v>
      </c>
      <c r="F161" s="174" t="s">
        <v>33</v>
      </c>
      <c r="G161" s="175" t="s">
        <v>621</v>
      </c>
      <c r="H161" s="176" t="s">
        <v>587</v>
      </c>
      <c r="I161" s="25"/>
      <c r="J161" s="25"/>
    </row>
    <row r="162" s="89" customFormat="true" ht="17.1" hidden="false" customHeight="true" outlineLevel="0" collapsed="false">
      <c r="A162" s="177" t="n">
        <v>157</v>
      </c>
      <c r="B162" s="178" t="s">
        <v>667</v>
      </c>
      <c r="C162" s="179" t="s">
        <v>668</v>
      </c>
      <c r="D162" s="180" t="s">
        <v>669</v>
      </c>
      <c r="E162" s="181" t="s">
        <v>670</v>
      </c>
      <c r="F162" s="181"/>
      <c r="G162" s="182" t="s">
        <v>671</v>
      </c>
      <c r="H162" s="183" t="s">
        <v>672</v>
      </c>
      <c r="I162" s="88" t="s">
        <v>673</v>
      </c>
      <c r="J162" s="88"/>
    </row>
    <row r="163" customFormat="false" ht="17.1" hidden="false" customHeight="true" outlineLevel="0" collapsed="false">
      <c r="A163" s="90" t="n">
        <v>158</v>
      </c>
      <c r="B163" s="91" t="s">
        <v>674</v>
      </c>
      <c r="C163" s="92" t="s">
        <v>675</v>
      </c>
      <c r="D163" s="93" t="s">
        <v>676</v>
      </c>
      <c r="E163" s="94" t="s">
        <v>677</v>
      </c>
      <c r="F163" s="94" t="s">
        <v>92</v>
      </c>
      <c r="G163" s="95" t="s">
        <v>678</v>
      </c>
      <c r="H163" s="96" t="s">
        <v>672</v>
      </c>
      <c r="I163" s="97"/>
      <c r="J163" s="97"/>
    </row>
    <row r="164" s="26" customFormat="true" ht="17.1" hidden="false" customHeight="true" outlineLevel="0" collapsed="false">
      <c r="A164" s="71" t="n">
        <v>159</v>
      </c>
      <c r="B164" s="56" t="s">
        <v>679</v>
      </c>
      <c r="C164" s="57" t="s">
        <v>265</v>
      </c>
      <c r="D164" s="58" t="s">
        <v>680</v>
      </c>
      <c r="E164" s="59" t="s">
        <v>681</v>
      </c>
      <c r="F164" s="59" t="s">
        <v>58</v>
      </c>
      <c r="G164" s="60" t="s">
        <v>682</v>
      </c>
      <c r="H164" s="61" t="s">
        <v>672</v>
      </c>
      <c r="I164" s="25" t="s">
        <v>683</v>
      </c>
      <c r="J164" s="25"/>
      <c r="K164" s="26" t="s">
        <v>76</v>
      </c>
    </row>
    <row r="165" s="80" customFormat="true" ht="17.1" hidden="false" customHeight="true" outlineLevel="0" collapsed="false">
      <c r="A165" s="72" t="n">
        <v>160</v>
      </c>
      <c r="B165" s="73" t="s">
        <v>684</v>
      </c>
      <c r="C165" s="74" t="s">
        <v>685</v>
      </c>
      <c r="D165" s="75" t="s">
        <v>84</v>
      </c>
      <c r="E165" s="76" t="s">
        <v>686</v>
      </c>
      <c r="F165" s="76"/>
      <c r="G165" s="77" t="s">
        <v>687</v>
      </c>
      <c r="H165" s="78" t="s">
        <v>672</v>
      </c>
      <c r="I165" s="79"/>
      <c r="J165" s="79"/>
    </row>
    <row r="166" s="80" customFormat="true" ht="17.1" hidden="false" customHeight="true" outlineLevel="0" collapsed="false">
      <c r="A166" s="109" t="n">
        <v>161</v>
      </c>
      <c r="B166" s="184" t="s">
        <v>688</v>
      </c>
      <c r="C166" s="185" t="s">
        <v>689</v>
      </c>
      <c r="D166" s="186" t="s">
        <v>493</v>
      </c>
      <c r="E166" s="187" t="s">
        <v>690</v>
      </c>
      <c r="F166" s="187" t="s">
        <v>39</v>
      </c>
      <c r="G166" s="188" t="s">
        <v>691</v>
      </c>
      <c r="H166" s="78" t="s">
        <v>672</v>
      </c>
      <c r="I166" s="79"/>
      <c r="J166" s="79"/>
    </row>
    <row r="167" s="80" customFormat="true" ht="17.1" hidden="false" customHeight="true" outlineLevel="0" collapsed="false">
      <c r="A167" s="72" t="n">
        <v>162</v>
      </c>
      <c r="B167" s="73" t="s">
        <v>692</v>
      </c>
      <c r="C167" s="74" t="s">
        <v>693</v>
      </c>
      <c r="D167" s="75" t="s">
        <v>694</v>
      </c>
      <c r="E167" s="76" t="s">
        <v>695</v>
      </c>
      <c r="F167" s="76"/>
      <c r="G167" s="77" t="s">
        <v>687</v>
      </c>
      <c r="H167" s="78" t="s">
        <v>672</v>
      </c>
      <c r="I167" s="79"/>
      <c r="J167" s="79"/>
    </row>
    <row r="168" s="89" customFormat="true" ht="17.1" hidden="false" customHeight="true" outlineLevel="0" collapsed="false">
      <c r="A168" s="110" t="n">
        <v>163</v>
      </c>
      <c r="B168" s="82" t="s">
        <v>696</v>
      </c>
      <c r="C168" s="83" t="s">
        <v>697</v>
      </c>
      <c r="D168" s="84" t="s">
        <v>698</v>
      </c>
      <c r="E168" s="85" t="s">
        <v>699</v>
      </c>
      <c r="F168" s="85"/>
      <c r="G168" s="86" t="s">
        <v>671</v>
      </c>
      <c r="H168" s="87" t="s">
        <v>672</v>
      </c>
      <c r="I168" s="88"/>
      <c r="J168" s="88"/>
    </row>
    <row r="169" s="89" customFormat="true" ht="17.1" hidden="false" customHeight="true" outlineLevel="0" collapsed="false">
      <c r="A169" s="81" t="n">
        <v>164</v>
      </c>
      <c r="B169" s="82" t="s">
        <v>700</v>
      </c>
      <c r="C169" s="83" t="s">
        <v>106</v>
      </c>
      <c r="D169" s="84" t="s">
        <v>701</v>
      </c>
      <c r="E169" s="85" t="s">
        <v>702</v>
      </c>
      <c r="F169" s="85"/>
      <c r="G169" s="86" t="s">
        <v>671</v>
      </c>
      <c r="H169" s="87" t="s">
        <v>672</v>
      </c>
      <c r="I169" s="88"/>
      <c r="J169" s="88"/>
    </row>
    <row r="170" s="26" customFormat="true" ht="17.1" hidden="false" customHeight="true" outlineLevel="0" collapsed="false">
      <c r="A170" s="71" t="n">
        <v>165</v>
      </c>
      <c r="B170" s="56" t="s">
        <v>703</v>
      </c>
      <c r="C170" s="57" t="s">
        <v>704</v>
      </c>
      <c r="D170" s="58" t="s">
        <v>251</v>
      </c>
      <c r="E170" s="59" t="s">
        <v>705</v>
      </c>
      <c r="F170" s="59" t="s">
        <v>58</v>
      </c>
      <c r="G170" s="60" t="s">
        <v>682</v>
      </c>
      <c r="H170" s="61" t="s">
        <v>672</v>
      </c>
      <c r="I170" s="25"/>
      <c r="J170" s="25"/>
    </row>
    <row r="171" s="80" customFormat="true" ht="17.1" hidden="false" customHeight="true" outlineLevel="0" collapsed="false">
      <c r="A171" s="72" t="n">
        <v>166</v>
      </c>
      <c r="B171" s="73" t="s">
        <v>706</v>
      </c>
      <c r="C171" s="74" t="s">
        <v>282</v>
      </c>
      <c r="D171" s="75" t="s">
        <v>707</v>
      </c>
      <c r="E171" s="76" t="s">
        <v>708</v>
      </c>
      <c r="F171" s="76"/>
      <c r="G171" s="77" t="s">
        <v>671</v>
      </c>
      <c r="H171" s="78" t="s">
        <v>672</v>
      </c>
      <c r="I171" s="79"/>
      <c r="J171" s="79"/>
    </row>
    <row r="172" customFormat="false" ht="17.1" hidden="false" customHeight="true" outlineLevel="0" collapsed="false">
      <c r="A172" s="98" t="n">
        <v>167</v>
      </c>
      <c r="B172" s="91" t="s">
        <v>709</v>
      </c>
      <c r="C172" s="92" t="s">
        <v>710</v>
      </c>
      <c r="D172" s="93" t="s">
        <v>707</v>
      </c>
      <c r="E172" s="94" t="s">
        <v>711</v>
      </c>
      <c r="F172" s="94" t="s">
        <v>92</v>
      </c>
      <c r="G172" s="95" t="s">
        <v>678</v>
      </c>
      <c r="H172" s="96" t="s">
        <v>672</v>
      </c>
      <c r="I172" s="97"/>
      <c r="J172" s="97"/>
    </row>
    <row r="173" s="80" customFormat="true" ht="17.1" hidden="false" customHeight="true" outlineLevel="0" collapsed="false">
      <c r="A173" s="72" t="n">
        <v>168</v>
      </c>
      <c r="B173" s="73" t="s">
        <v>712</v>
      </c>
      <c r="C173" s="74" t="s">
        <v>713</v>
      </c>
      <c r="D173" s="75" t="s">
        <v>114</v>
      </c>
      <c r="E173" s="76" t="s">
        <v>714</v>
      </c>
      <c r="F173" s="76"/>
      <c r="G173" s="77" t="s">
        <v>687</v>
      </c>
      <c r="H173" s="78" t="s">
        <v>672</v>
      </c>
      <c r="I173" s="79"/>
      <c r="J173" s="79"/>
    </row>
    <row r="174" s="80" customFormat="true" ht="17.1" hidden="false" customHeight="true" outlineLevel="0" collapsed="false">
      <c r="A174" s="109" t="n">
        <v>169</v>
      </c>
      <c r="B174" s="73" t="s">
        <v>715</v>
      </c>
      <c r="C174" s="74" t="s">
        <v>716</v>
      </c>
      <c r="D174" s="75" t="s">
        <v>114</v>
      </c>
      <c r="E174" s="76" t="s">
        <v>717</v>
      </c>
      <c r="F174" s="76"/>
      <c r="G174" s="77" t="s">
        <v>671</v>
      </c>
      <c r="H174" s="78" t="s">
        <v>672</v>
      </c>
      <c r="I174" s="79"/>
      <c r="J174" s="79"/>
    </row>
    <row r="175" customFormat="false" ht="17.1" hidden="false" customHeight="true" outlineLevel="0" collapsed="false">
      <c r="A175" s="90" t="n">
        <v>170</v>
      </c>
      <c r="B175" s="91" t="s">
        <v>718</v>
      </c>
      <c r="C175" s="92" t="s">
        <v>472</v>
      </c>
      <c r="D175" s="93" t="s">
        <v>719</v>
      </c>
      <c r="E175" s="94" t="s">
        <v>720</v>
      </c>
      <c r="F175" s="94" t="s">
        <v>92</v>
      </c>
      <c r="G175" s="95" t="s">
        <v>678</v>
      </c>
      <c r="H175" s="96" t="s">
        <v>672</v>
      </c>
      <c r="I175" s="97"/>
      <c r="J175" s="97"/>
    </row>
    <row r="176" s="26" customFormat="true" ht="17.1" hidden="false" customHeight="true" outlineLevel="0" collapsed="false">
      <c r="A176" s="71" t="n">
        <v>171</v>
      </c>
      <c r="B176" s="56" t="s">
        <v>721</v>
      </c>
      <c r="C176" s="57" t="s">
        <v>722</v>
      </c>
      <c r="D176" s="58" t="s">
        <v>144</v>
      </c>
      <c r="E176" s="59" t="s">
        <v>723</v>
      </c>
      <c r="F176" s="59" t="s">
        <v>58</v>
      </c>
      <c r="G176" s="60" t="s">
        <v>724</v>
      </c>
      <c r="H176" s="61" t="s">
        <v>672</v>
      </c>
      <c r="I176" s="25"/>
      <c r="J176" s="25"/>
    </row>
    <row r="177" s="26" customFormat="true" ht="17.1" hidden="false" customHeight="true" outlineLevel="0" collapsed="false">
      <c r="A177" s="55" t="n">
        <v>172</v>
      </c>
      <c r="B177" s="56" t="s">
        <v>725</v>
      </c>
      <c r="C177" s="57" t="s">
        <v>726</v>
      </c>
      <c r="D177" s="58" t="s">
        <v>386</v>
      </c>
      <c r="E177" s="189" t="s">
        <v>727</v>
      </c>
      <c r="F177" s="189" t="n">
        <v>8</v>
      </c>
      <c r="G177" s="60" t="s">
        <v>682</v>
      </c>
      <c r="H177" s="61" t="s">
        <v>672</v>
      </c>
      <c r="I177" s="25"/>
      <c r="J177" s="25"/>
    </row>
    <row r="178" customFormat="false" ht="17.1" hidden="false" customHeight="true" outlineLevel="0" collapsed="false">
      <c r="A178" s="98" t="n">
        <v>173</v>
      </c>
      <c r="B178" s="91" t="s">
        <v>728</v>
      </c>
      <c r="C178" s="92" t="s">
        <v>729</v>
      </c>
      <c r="D178" s="93" t="s">
        <v>730</v>
      </c>
      <c r="E178" s="94" t="s">
        <v>731</v>
      </c>
      <c r="F178" s="94" t="s">
        <v>92</v>
      </c>
      <c r="G178" s="95" t="s">
        <v>678</v>
      </c>
      <c r="H178" s="96" t="s">
        <v>672</v>
      </c>
      <c r="I178" s="97"/>
      <c r="J178" s="97"/>
    </row>
    <row r="179" customFormat="false" ht="17.1" hidden="false" customHeight="true" outlineLevel="0" collapsed="false">
      <c r="A179" s="90" t="n">
        <v>174</v>
      </c>
      <c r="B179" s="91" t="s">
        <v>732</v>
      </c>
      <c r="C179" s="92" t="s">
        <v>733</v>
      </c>
      <c r="D179" s="93" t="s">
        <v>734</v>
      </c>
      <c r="E179" s="94" t="s">
        <v>735</v>
      </c>
      <c r="F179" s="94" t="s">
        <v>39</v>
      </c>
      <c r="G179" s="95" t="s">
        <v>678</v>
      </c>
      <c r="H179" s="96" t="s">
        <v>672</v>
      </c>
      <c r="I179" s="97"/>
      <c r="J179" s="97"/>
    </row>
    <row r="180" s="26" customFormat="true" ht="17.1" hidden="false" customHeight="true" outlineLevel="0" collapsed="false">
      <c r="A180" s="71" t="n">
        <v>175</v>
      </c>
      <c r="B180" s="56" t="s">
        <v>736</v>
      </c>
      <c r="C180" s="57" t="s">
        <v>737</v>
      </c>
      <c r="D180" s="58" t="s">
        <v>738</v>
      </c>
      <c r="E180" s="59" t="s">
        <v>739</v>
      </c>
      <c r="F180" s="59"/>
      <c r="G180" s="60" t="s">
        <v>740</v>
      </c>
      <c r="H180" s="61" t="s">
        <v>672</v>
      </c>
      <c r="I180" s="25"/>
      <c r="J180" s="25"/>
    </row>
    <row r="181" s="89" customFormat="true" ht="17.1" hidden="false" customHeight="true" outlineLevel="0" collapsed="false">
      <c r="A181" s="81" t="n">
        <v>176</v>
      </c>
      <c r="B181" s="82" t="s">
        <v>741</v>
      </c>
      <c r="C181" s="83" t="s">
        <v>742</v>
      </c>
      <c r="D181" s="84" t="s">
        <v>743</v>
      </c>
      <c r="E181" s="85" t="s">
        <v>744</v>
      </c>
      <c r="F181" s="85" t="s">
        <v>14</v>
      </c>
      <c r="G181" s="86" t="s">
        <v>745</v>
      </c>
      <c r="H181" s="87" t="s">
        <v>672</v>
      </c>
      <c r="I181" s="88"/>
      <c r="J181" s="88"/>
    </row>
    <row r="182" s="26" customFormat="true" ht="17.1" hidden="false" customHeight="true" outlineLevel="0" collapsed="false">
      <c r="A182" s="71" t="n">
        <v>177</v>
      </c>
      <c r="B182" s="56" t="s">
        <v>746</v>
      </c>
      <c r="C182" s="57" t="s">
        <v>747</v>
      </c>
      <c r="D182" s="58" t="s">
        <v>748</v>
      </c>
      <c r="E182" s="59" t="s">
        <v>749</v>
      </c>
      <c r="F182" s="59" t="s">
        <v>14</v>
      </c>
      <c r="G182" s="60" t="s">
        <v>750</v>
      </c>
      <c r="H182" s="61" t="s">
        <v>672</v>
      </c>
      <c r="I182" s="25"/>
      <c r="J182" s="25"/>
    </row>
    <row r="183" customFormat="false" ht="17.1" hidden="false" customHeight="true" outlineLevel="0" collapsed="false">
      <c r="A183" s="90" t="n">
        <v>178</v>
      </c>
      <c r="B183" s="91" t="s">
        <v>751</v>
      </c>
      <c r="C183" s="92" t="s">
        <v>752</v>
      </c>
      <c r="D183" s="93" t="s">
        <v>753</v>
      </c>
      <c r="E183" s="94" t="s">
        <v>754</v>
      </c>
      <c r="F183" s="94" t="s">
        <v>92</v>
      </c>
      <c r="G183" s="95" t="s">
        <v>678</v>
      </c>
      <c r="H183" s="96" t="s">
        <v>672</v>
      </c>
      <c r="I183" s="97"/>
      <c r="J183" s="97"/>
    </row>
    <row r="184" s="89" customFormat="true" ht="17.1" hidden="false" customHeight="true" outlineLevel="0" collapsed="false">
      <c r="A184" s="162" t="n">
        <v>179</v>
      </c>
      <c r="B184" s="163" t="s">
        <v>755</v>
      </c>
      <c r="C184" s="190" t="s">
        <v>756</v>
      </c>
      <c r="D184" s="191" t="s">
        <v>757</v>
      </c>
      <c r="E184" s="166" t="s">
        <v>758</v>
      </c>
      <c r="F184" s="166" t="s">
        <v>58</v>
      </c>
      <c r="G184" s="167" t="s">
        <v>745</v>
      </c>
      <c r="H184" s="168" t="s">
        <v>672</v>
      </c>
      <c r="I184" s="88"/>
      <c r="J184" s="88"/>
    </row>
    <row r="185" customFormat="false" ht="17.1" hidden="false" customHeight="true" outlineLevel="0" collapsed="false">
      <c r="A185" s="119" t="n">
        <v>180</v>
      </c>
      <c r="B185" s="120" t="s">
        <v>759</v>
      </c>
      <c r="C185" s="121" t="s">
        <v>287</v>
      </c>
      <c r="D185" s="122" t="s">
        <v>760</v>
      </c>
      <c r="E185" s="192" t="s">
        <v>761</v>
      </c>
      <c r="F185" s="192" t="n">
        <v>6.5</v>
      </c>
      <c r="G185" s="193" t="s">
        <v>762</v>
      </c>
      <c r="H185" s="194" t="s">
        <v>763</v>
      </c>
      <c r="I185" s="195"/>
      <c r="J185" s="195"/>
    </row>
    <row r="186" customFormat="false" ht="17.1" hidden="false" customHeight="true" outlineLevel="0" collapsed="false">
      <c r="A186" s="98" t="n">
        <v>181</v>
      </c>
      <c r="B186" s="196" t="s">
        <v>764</v>
      </c>
      <c r="C186" s="92" t="s">
        <v>765</v>
      </c>
      <c r="D186" s="93" t="s">
        <v>84</v>
      </c>
      <c r="E186" s="94" t="s">
        <v>766</v>
      </c>
      <c r="F186" s="94" t="s">
        <v>58</v>
      </c>
      <c r="G186" s="95" t="s">
        <v>767</v>
      </c>
      <c r="H186" s="197" t="s">
        <v>763</v>
      </c>
      <c r="I186" s="195"/>
      <c r="J186" s="195"/>
    </row>
    <row r="187" s="89" customFormat="true" ht="17.1" hidden="false" customHeight="true" outlineLevel="0" collapsed="false">
      <c r="A187" s="81" t="n">
        <v>182</v>
      </c>
      <c r="B187" s="198" t="s">
        <v>768</v>
      </c>
      <c r="C187" s="83" t="s">
        <v>769</v>
      </c>
      <c r="D187" s="84" t="s">
        <v>604</v>
      </c>
      <c r="E187" s="85" t="s">
        <v>770</v>
      </c>
      <c r="F187" s="85"/>
      <c r="G187" s="86" t="s">
        <v>771</v>
      </c>
      <c r="H187" s="199" t="s">
        <v>763</v>
      </c>
      <c r="I187" s="200"/>
      <c r="J187" s="200"/>
    </row>
    <row r="188" s="89" customFormat="true" ht="17.1" hidden="false" customHeight="true" outlineLevel="0" collapsed="false">
      <c r="A188" s="110" t="n">
        <v>183</v>
      </c>
      <c r="B188" s="198" t="s">
        <v>772</v>
      </c>
      <c r="C188" s="83" t="s">
        <v>287</v>
      </c>
      <c r="D188" s="84" t="s">
        <v>773</v>
      </c>
      <c r="E188" s="85" t="s">
        <v>774</v>
      </c>
      <c r="F188" s="85" t="s">
        <v>33</v>
      </c>
      <c r="G188" s="86" t="s">
        <v>775</v>
      </c>
      <c r="H188" s="199" t="s">
        <v>763</v>
      </c>
      <c r="I188" s="200"/>
      <c r="J188" s="200"/>
    </row>
    <row r="189" customFormat="false" ht="17.1" hidden="false" customHeight="true" outlineLevel="0" collapsed="false">
      <c r="A189" s="90" t="n">
        <v>184</v>
      </c>
      <c r="B189" s="196" t="s">
        <v>776</v>
      </c>
      <c r="C189" s="92" t="s">
        <v>777</v>
      </c>
      <c r="D189" s="93" t="s">
        <v>20</v>
      </c>
      <c r="E189" s="94" t="s">
        <v>778</v>
      </c>
      <c r="F189" s="94" t="s">
        <v>33</v>
      </c>
      <c r="G189" s="95" t="s">
        <v>779</v>
      </c>
      <c r="H189" s="197" t="s">
        <v>763</v>
      </c>
      <c r="I189" s="195"/>
      <c r="J189" s="195"/>
    </row>
    <row r="190" customFormat="false" ht="17.1" hidden="false" customHeight="true" outlineLevel="0" collapsed="false">
      <c r="A190" s="98" t="n">
        <v>185</v>
      </c>
      <c r="B190" s="196" t="s">
        <v>780</v>
      </c>
      <c r="C190" s="92" t="s">
        <v>287</v>
      </c>
      <c r="D190" s="93" t="s">
        <v>781</v>
      </c>
      <c r="E190" s="94" t="s">
        <v>782</v>
      </c>
      <c r="F190" s="94" t="s">
        <v>92</v>
      </c>
      <c r="G190" s="95" t="s">
        <v>779</v>
      </c>
      <c r="H190" s="197" t="s">
        <v>763</v>
      </c>
      <c r="I190" s="195"/>
      <c r="J190" s="195"/>
    </row>
    <row r="191" customFormat="false" ht="17.1" hidden="false" customHeight="true" outlineLevel="0" collapsed="false">
      <c r="A191" s="90" t="n">
        <v>186</v>
      </c>
      <c r="B191" s="196" t="s">
        <v>783</v>
      </c>
      <c r="C191" s="92" t="s">
        <v>784</v>
      </c>
      <c r="D191" s="93" t="s">
        <v>386</v>
      </c>
      <c r="E191" s="94" t="s">
        <v>785</v>
      </c>
      <c r="F191" s="94" t="s">
        <v>58</v>
      </c>
      <c r="G191" s="95" t="s">
        <v>762</v>
      </c>
      <c r="H191" s="197" t="s">
        <v>763</v>
      </c>
      <c r="I191" s="195"/>
      <c r="J191" s="195"/>
    </row>
    <row r="192" s="89" customFormat="true" ht="17.1" hidden="false" customHeight="true" outlineLevel="0" collapsed="false">
      <c r="A192" s="110" t="n">
        <v>187</v>
      </c>
      <c r="B192" s="198" t="s">
        <v>786</v>
      </c>
      <c r="C192" s="83" t="s">
        <v>787</v>
      </c>
      <c r="D192" s="84" t="s">
        <v>788</v>
      </c>
      <c r="E192" s="85" t="s">
        <v>789</v>
      </c>
      <c r="F192" s="85" t="s">
        <v>58</v>
      </c>
      <c r="G192" s="86" t="s">
        <v>790</v>
      </c>
      <c r="H192" s="199" t="s">
        <v>763</v>
      </c>
      <c r="I192" s="200"/>
      <c r="J192" s="200"/>
    </row>
    <row r="193" s="89" customFormat="true" ht="17.1" hidden="false" customHeight="true" outlineLevel="0" collapsed="false">
      <c r="A193" s="110" t="n">
        <v>188</v>
      </c>
      <c r="B193" s="198" t="s">
        <v>791</v>
      </c>
      <c r="C193" s="83" t="s">
        <v>559</v>
      </c>
      <c r="D193" s="84" t="s">
        <v>792</v>
      </c>
      <c r="E193" s="85" t="s">
        <v>793</v>
      </c>
      <c r="F193" s="85" t="s">
        <v>39</v>
      </c>
      <c r="G193" s="86" t="s">
        <v>794</v>
      </c>
      <c r="H193" s="199" t="s">
        <v>763</v>
      </c>
      <c r="I193" s="200"/>
      <c r="J193" s="200"/>
    </row>
    <row r="194" s="89" customFormat="true" ht="17.1" hidden="false" customHeight="true" outlineLevel="0" collapsed="false">
      <c r="A194" s="81" t="n">
        <v>189</v>
      </c>
      <c r="B194" s="198" t="s">
        <v>795</v>
      </c>
      <c r="C194" s="83" t="s">
        <v>796</v>
      </c>
      <c r="D194" s="84" t="s">
        <v>406</v>
      </c>
      <c r="E194" s="85" t="s">
        <v>797</v>
      </c>
      <c r="F194" s="85" t="s">
        <v>58</v>
      </c>
      <c r="G194" s="86" t="s">
        <v>798</v>
      </c>
      <c r="H194" s="199" t="s">
        <v>763</v>
      </c>
      <c r="I194" s="200"/>
      <c r="J194" s="200"/>
    </row>
    <row r="195" s="89" customFormat="true" ht="17.1" hidden="false" customHeight="true" outlineLevel="0" collapsed="false">
      <c r="A195" s="162" t="n">
        <v>190</v>
      </c>
      <c r="B195" s="201" t="s">
        <v>799</v>
      </c>
      <c r="C195" s="190" t="s">
        <v>800</v>
      </c>
      <c r="D195" s="191" t="s">
        <v>801</v>
      </c>
      <c r="E195" s="166" t="s">
        <v>802</v>
      </c>
      <c r="F195" s="166"/>
      <c r="G195" s="167" t="s">
        <v>771</v>
      </c>
      <c r="H195" s="202" t="s">
        <v>763</v>
      </c>
      <c r="I195" s="200"/>
      <c r="J195" s="200"/>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sheetData>
  <mergeCells count="5">
    <mergeCell ref="A1:D1"/>
    <mergeCell ref="A2:D2"/>
    <mergeCell ref="A3:D3"/>
    <mergeCell ref="A4:H4"/>
    <mergeCell ref="C5:D5"/>
  </mergeCells>
  <conditionalFormatting sqref="C63:C64 B162:B194 B6:B140">
    <cfRule type="expression" priority="2" aboveAverage="0" equalAverage="0" bottom="0" percent="0" rank="0" text="" dxfId="0">
      <formula>OR(#REF!&lt;5,#REF!&lt;5,#REF!&lt;50)</formula>
    </cfRule>
  </conditionalFormatting>
  <conditionalFormatting sqref="B141:B161 B195">
    <cfRule type="expression" priority="3" aboveAverage="0" equalAverage="0" bottom="0" percent="0" rank="0" text="" dxfId="1">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7"/>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K80" activeCellId="0" sqref="K80"/>
    </sheetView>
  </sheetViews>
  <sheetFormatPr defaultColWidth="9.13671875" defaultRowHeight="5.65" zeroHeight="false" outlineLevelRow="0" outlineLevelCol="0"/>
  <cols>
    <col collapsed="false" customWidth="true" hidden="false" outlineLevel="0" max="1" min="1" style="203" width="4.14"/>
    <col collapsed="false" customWidth="true" hidden="false" outlineLevel="0" max="2" min="2" style="204" width="12.85"/>
    <col collapsed="false" customWidth="true" hidden="false" outlineLevel="0" max="3" min="3" style="203" width="15.56"/>
    <col collapsed="false" customWidth="true" hidden="false" outlineLevel="0" max="4" min="4" style="203" width="7.85"/>
    <col collapsed="false" customWidth="true" hidden="false" outlineLevel="0" max="5" min="5" style="205" width="35.42"/>
    <col collapsed="false" customWidth="true" hidden="false" outlineLevel="0" max="6" min="6" style="206" width="6.7"/>
    <col collapsed="false" customWidth="true" hidden="false" outlineLevel="0" max="7" min="7" style="207" width="18.7"/>
    <col collapsed="false" customWidth="true" hidden="false" outlineLevel="0" max="8" min="8" style="206" width="7.42"/>
    <col collapsed="false" customWidth="true" hidden="false" outlineLevel="0" max="9" min="9" style="203" width="20.41"/>
    <col collapsed="false" customWidth="false" hidden="false" outlineLevel="0" max="257" min="10" style="203" width="9.14"/>
  </cols>
  <sheetData>
    <row r="1" s="211" customFormat="true" ht="15" hidden="false" customHeight="true" outlineLevel="0" collapsed="false">
      <c r="A1" s="208" t="s">
        <v>1</v>
      </c>
      <c r="B1" s="208"/>
      <c r="C1" s="208"/>
      <c r="D1" s="208"/>
      <c r="E1" s="205"/>
      <c r="F1" s="209"/>
      <c r="G1" s="209"/>
      <c r="H1" s="210"/>
    </row>
    <row r="2" s="211" customFormat="true" ht="15" hidden="false" customHeight="true" outlineLevel="0" collapsed="false">
      <c r="A2" s="208" t="s">
        <v>2</v>
      </c>
      <c r="B2" s="208"/>
      <c r="C2" s="208"/>
      <c r="D2" s="208"/>
      <c r="E2" s="205"/>
      <c r="F2" s="212"/>
      <c r="G2" s="212"/>
      <c r="H2" s="213"/>
    </row>
    <row r="3" s="211" customFormat="true" ht="15" hidden="false" customHeight="true" outlineLevel="0" collapsed="false">
      <c r="A3" s="212" t="s">
        <v>803</v>
      </c>
      <c r="B3" s="212"/>
      <c r="C3" s="212"/>
      <c r="D3" s="212"/>
      <c r="E3" s="214"/>
      <c r="F3" s="215"/>
      <c r="G3" s="216"/>
      <c r="H3" s="217"/>
    </row>
    <row r="4" s="221" customFormat="true" ht="37.5" hidden="false" customHeight="true" outlineLevel="0" collapsed="false">
      <c r="A4" s="218" t="s">
        <v>804</v>
      </c>
      <c r="B4" s="218"/>
      <c r="C4" s="218"/>
      <c r="D4" s="218"/>
      <c r="E4" s="218"/>
      <c r="F4" s="218"/>
      <c r="G4" s="218"/>
      <c r="H4" s="219"/>
      <c r="I4" s="220"/>
    </row>
    <row r="5" s="223" customFormat="true" ht="18.75" hidden="false" customHeight="true" outlineLevel="0" collapsed="false">
      <c r="A5" s="222" t="s">
        <v>805</v>
      </c>
      <c r="B5" s="222"/>
      <c r="C5" s="222"/>
      <c r="D5" s="222"/>
      <c r="E5" s="222"/>
      <c r="F5" s="222"/>
      <c r="G5" s="222"/>
      <c r="H5" s="222"/>
      <c r="I5" s="222"/>
    </row>
    <row r="6" s="227" customFormat="true" ht="18" hidden="false" customHeight="true" outlineLevel="0" collapsed="false">
      <c r="A6" s="224" t="s">
        <v>806</v>
      </c>
      <c r="B6" s="224"/>
      <c r="C6" s="224"/>
      <c r="D6" s="224"/>
      <c r="E6" s="224"/>
      <c r="F6" s="224"/>
      <c r="G6" s="224"/>
      <c r="H6" s="225"/>
      <c r="I6" s="226"/>
    </row>
    <row r="7" customFormat="false" ht="18" hidden="false" customHeight="true" outlineLevel="0" collapsed="false">
      <c r="A7" s="228" t="s">
        <v>4</v>
      </c>
      <c r="B7" s="228" t="s">
        <v>5</v>
      </c>
      <c r="C7" s="229" t="s">
        <v>807</v>
      </c>
      <c r="D7" s="229"/>
      <c r="E7" s="229" t="s">
        <v>6</v>
      </c>
      <c r="F7" s="229" t="s">
        <v>7</v>
      </c>
      <c r="G7" s="230" t="s">
        <v>8</v>
      </c>
      <c r="H7" s="231" t="s">
        <v>9</v>
      </c>
      <c r="I7" s="232" t="s">
        <v>808</v>
      </c>
    </row>
    <row r="8" customFormat="false" ht="18.95" hidden="false" customHeight="true" outlineLevel="0" collapsed="false">
      <c r="A8" s="233" t="n">
        <v>1</v>
      </c>
      <c r="B8" s="234" t="s">
        <v>249</v>
      </c>
      <c r="C8" s="235" t="s">
        <v>250</v>
      </c>
      <c r="D8" s="236" t="s">
        <v>251</v>
      </c>
      <c r="E8" s="237" t="s">
        <v>252</v>
      </c>
      <c r="F8" s="238" t="s">
        <v>14</v>
      </c>
      <c r="G8" s="239" t="s">
        <v>253</v>
      </c>
      <c r="H8" s="240" t="s">
        <v>809</v>
      </c>
      <c r="I8" s="203" t="s">
        <v>810</v>
      </c>
    </row>
    <row r="9" customFormat="false" ht="18.95" hidden="false" customHeight="true" outlineLevel="0" collapsed="false">
      <c r="A9" s="241" t="n">
        <v>2</v>
      </c>
      <c r="B9" s="242" t="s">
        <v>264</v>
      </c>
      <c r="C9" s="243" t="s">
        <v>265</v>
      </c>
      <c r="D9" s="244" t="s">
        <v>266</v>
      </c>
      <c r="E9" s="245" t="s">
        <v>267</v>
      </c>
      <c r="F9" s="246" t="s">
        <v>268</v>
      </c>
      <c r="G9" s="247" t="s">
        <v>269</v>
      </c>
      <c r="H9" s="240" t="s">
        <v>809</v>
      </c>
      <c r="I9" s="203" t="s">
        <v>810</v>
      </c>
    </row>
    <row r="10" customFormat="false" ht="18.95" hidden="false" customHeight="true" outlineLevel="0" collapsed="false">
      <c r="A10" s="241" t="n">
        <v>3</v>
      </c>
      <c r="B10" s="242" t="s">
        <v>276</v>
      </c>
      <c r="C10" s="243" t="s">
        <v>277</v>
      </c>
      <c r="D10" s="244" t="s">
        <v>278</v>
      </c>
      <c r="E10" s="245" t="s">
        <v>279</v>
      </c>
      <c r="F10" s="246" t="s">
        <v>14</v>
      </c>
      <c r="G10" s="247" t="s">
        <v>280</v>
      </c>
      <c r="H10" s="240" t="s">
        <v>809</v>
      </c>
      <c r="I10" s="203" t="s">
        <v>810</v>
      </c>
    </row>
    <row r="11" customFormat="false" ht="18.95" hidden="false" customHeight="true" outlineLevel="0" collapsed="false">
      <c r="A11" s="241" t="n">
        <v>4</v>
      </c>
      <c r="B11" s="242" t="s">
        <v>281</v>
      </c>
      <c r="C11" s="243" t="s">
        <v>282</v>
      </c>
      <c r="D11" s="244" t="s">
        <v>283</v>
      </c>
      <c r="E11" s="245" t="s">
        <v>284</v>
      </c>
      <c r="F11" s="246" t="s">
        <v>33</v>
      </c>
      <c r="G11" s="247" t="s">
        <v>285</v>
      </c>
      <c r="H11" s="240" t="s">
        <v>809</v>
      </c>
      <c r="I11" s="203" t="s">
        <v>810</v>
      </c>
    </row>
    <row r="12" customFormat="false" ht="18.95" hidden="false" customHeight="true" outlineLevel="0" collapsed="false">
      <c r="A12" s="241" t="n">
        <v>5</v>
      </c>
      <c r="B12" s="242" t="s">
        <v>296</v>
      </c>
      <c r="C12" s="243" t="s">
        <v>297</v>
      </c>
      <c r="D12" s="244" t="s">
        <v>298</v>
      </c>
      <c r="E12" s="245" t="s">
        <v>299</v>
      </c>
      <c r="F12" s="246" t="s">
        <v>92</v>
      </c>
      <c r="G12" s="247" t="s">
        <v>269</v>
      </c>
      <c r="H12" s="240" t="s">
        <v>809</v>
      </c>
      <c r="I12" s="203" t="s">
        <v>810</v>
      </c>
    </row>
    <row r="13" customFormat="false" ht="18.95" hidden="false" customHeight="true" outlineLevel="0" collapsed="false">
      <c r="A13" s="241" t="n">
        <v>6</v>
      </c>
      <c r="B13" s="242" t="s">
        <v>300</v>
      </c>
      <c r="C13" s="243" t="s">
        <v>301</v>
      </c>
      <c r="D13" s="244" t="s">
        <v>298</v>
      </c>
      <c r="E13" s="245" t="s">
        <v>302</v>
      </c>
      <c r="F13" s="246" t="s">
        <v>92</v>
      </c>
      <c r="G13" s="247" t="s">
        <v>263</v>
      </c>
      <c r="H13" s="240" t="s">
        <v>809</v>
      </c>
      <c r="I13" s="203" t="s">
        <v>810</v>
      </c>
    </row>
    <row r="14" customFormat="false" ht="18.95" hidden="false" customHeight="true" outlineLevel="0" collapsed="false">
      <c r="A14" s="241" t="n">
        <v>7</v>
      </c>
      <c r="B14" s="242" t="s">
        <v>322</v>
      </c>
      <c r="C14" s="243" t="s">
        <v>323</v>
      </c>
      <c r="D14" s="244" t="s">
        <v>110</v>
      </c>
      <c r="E14" s="245" t="s">
        <v>324</v>
      </c>
      <c r="F14" s="246" t="s">
        <v>92</v>
      </c>
      <c r="G14" s="247" t="s">
        <v>325</v>
      </c>
      <c r="H14" s="240" t="s">
        <v>809</v>
      </c>
      <c r="I14" s="203" t="s">
        <v>810</v>
      </c>
    </row>
    <row r="15" customFormat="false" ht="18.95" hidden="false" customHeight="true" outlineLevel="0" collapsed="false">
      <c r="A15" s="241" t="n">
        <v>8</v>
      </c>
      <c r="B15" s="242" t="s">
        <v>340</v>
      </c>
      <c r="C15" s="243" t="s">
        <v>221</v>
      </c>
      <c r="D15" s="244" t="s">
        <v>341</v>
      </c>
      <c r="E15" s="245" t="s">
        <v>342</v>
      </c>
      <c r="F15" s="246" t="s">
        <v>33</v>
      </c>
      <c r="G15" s="247" t="s">
        <v>343</v>
      </c>
      <c r="H15" s="240" t="s">
        <v>809</v>
      </c>
      <c r="I15" s="203" t="s">
        <v>810</v>
      </c>
    </row>
    <row r="16" customFormat="false" ht="18.95" hidden="false" customHeight="true" outlineLevel="0" collapsed="false">
      <c r="A16" s="241" t="n">
        <v>9</v>
      </c>
      <c r="B16" s="242" t="s">
        <v>348</v>
      </c>
      <c r="C16" s="243" t="s">
        <v>349</v>
      </c>
      <c r="D16" s="244" t="s">
        <v>227</v>
      </c>
      <c r="E16" s="245" t="s">
        <v>350</v>
      </c>
      <c r="F16" s="246" t="s">
        <v>92</v>
      </c>
      <c r="G16" s="247" t="s">
        <v>263</v>
      </c>
      <c r="H16" s="240" t="s">
        <v>809</v>
      </c>
      <c r="I16" s="203" t="s">
        <v>810</v>
      </c>
    </row>
    <row r="17" customFormat="false" ht="18.95" hidden="false" customHeight="true" outlineLevel="0" collapsed="false">
      <c r="A17" s="241" t="n">
        <v>10</v>
      </c>
      <c r="B17" s="242" t="s">
        <v>365</v>
      </c>
      <c r="C17" s="243" t="s">
        <v>244</v>
      </c>
      <c r="D17" s="244" t="s">
        <v>366</v>
      </c>
      <c r="E17" s="245" t="s">
        <v>367</v>
      </c>
      <c r="F17" s="246" t="s">
        <v>14</v>
      </c>
      <c r="G17" s="247" t="s">
        <v>280</v>
      </c>
      <c r="H17" s="240" t="s">
        <v>809</v>
      </c>
      <c r="I17" s="203" t="s">
        <v>810</v>
      </c>
    </row>
    <row r="18" customFormat="false" ht="18.95" hidden="false" customHeight="true" outlineLevel="0" collapsed="false">
      <c r="A18" s="241" t="n">
        <v>11</v>
      </c>
      <c r="B18" s="242" t="s">
        <v>368</v>
      </c>
      <c r="C18" s="243" t="s">
        <v>369</v>
      </c>
      <c r="D18" s="244" t="s">
        <v>25</v>
      </c>
      <c r="E18" s="245" t="s">
        <v>370</v>
      </c>
      <c r="F18" s="246" t="s">
        <v>92</v>
      </c>
      <c r="G18" s="247" t="s">
        <v>269</v>
      </c>
      <c r="H18" s="240" t="s">
        <v>809</v>
      </c>
      <c r="I18" s="203" t="s">
        <v>810</v>
      </c>
    </row>
    <row r="19" customFormat="false" ht="18.95" hidden="false" customHeight="true" outlineLevel="0" collapsed="false">
      <c r="A19" s="241" t="n">
        <v>12</v>
      </c>
      <c r="B19" s="242" t="s">
        <v>371</v>
      </c>
      <c r="C19" s="243" t="s">
        <v>372</v>
      </c>
      <c r="D19" s="244" t="s">
        <v>241</v>
      </c>
      <c r="E19" s="245" t="s">
        <v>373</v>
      </c>
      <c r="F19" s="246" t="s">
        <v>92</v>
      </c>
      <c r="G19" s="247" t="s">
        <v>269</v>
      </c>
      <c r="H19" s="240" t="s">
        <v>809</v>
      </c>
      <c r="I19" s="203" t="s">
        <v>810</v>
      </c>
    </row>
    <row r="20" customFormat="false" ht="18.95" hidden="false" customHeight="true" outlineLevel="0" collapsed="false">
      <c r="A20" s="241" t="n">
        <v>13</v>
      </c>
      <c r="B20" s="242" t="s">
        <v>377</v>
      </c>
      <c r="C20" s="243" t="s">
        <v>378</v>
      </c>
      <c r="D20" s="244" t="s">
        <v>379</v>
      </c>
      <c r="E20" s="245" t="s">
        <v>380</v>
      </c>
      <c r="F20" s="246" t="s">
        <v>33</v>
      </c>
      <c r="G20" s="247" t="s">
        <v>343</v>
      </c>
      <c r="H20" s="240" t="s">
        <v>809</v>
      </c>
      <c r="I20" s="203" t="s">
        <v>810</v>
      </c>
    </row>
    <row r="21" customFormat="false" ht="18.95" hidden="false" customHeight="true" outlineLevel="0" collapsed="false">
      <c r="A21" s="241" t="n">
        <v>14</v>
      </c>
      <c r="B21" s="242" t="s">
        <v>381</v>
      </c>
      <c r="C21" s="243" t="s">
        <v>89</v>
      </c>
      <c r="D21" s="244" t="s">
        <v>162</v>
      </c>
      <c r="E21" s="245" t="s">
        <v>382</v>
      </c>
      <c r="F21" s="246" t="s">
        <v>14</v>
      </c>
      <c r="G21" s="247" t="s">
        <v>383</v>
      </c>
      <c r="H21" s="240" t="s">
        <v>809</v>
      </c>
      <c r="I21" s="203" t="s">
        <v>810</v>
      </c>
    </row>
    <row r="22" customFormat="false" ht="18.95" hidden="false" customHeight="true" outlineLevel="0" collapsed="false">
      <c r="A22" s="241" t="n">
        <v>15</v>
      </c>
      <c r="B22" s="242" t="s">
        <v>384</v>
      </c>
      <c r="C22" s="243" t="s">
        <v>385</v>
      </c>
      <c r="D22" s="244" t="s">
        <v>386</v>
      </c>
      <c r="E22" s="245" t="s">
        <v>387</v>
      </c>
      <c r="F22" s="246" t="s">
        <v>33</v>
      </c>
      <c r="G22" s="247" t="s">
        <v>388</v>
      </c>
      <c r="H22" s="240" t="s">
        <v>809</v>
      </c>
      <c r="I22" s="203" t="s">
        <v>810</v>
      </c>
    </row>
    <row r="23" customFormat="false" ht="18.95" hidden="false" customHeight="true" outlineLevel="0" collapsed="false">
      <c r="A23" s="241" t="n">
        <v>16</v>
      </c>
      <c r="B23" s="242" t="s">
        <v>401</v>
      </c>
      <c r="C23" s="243" t="s">
        <v>402</v>
      </c>
      <c r="D23" s="244" t="s">
        <v>403</v>
      </c>
      <c r="E23" s="245" t="s">
        <v>404</v>
      </c>
      <c r="F23" s="246" t="s">
        <v>14</v>
      </c>
      <c r="G23" s="247" t="s">
        <v>383</v>
      </c>
      <c r="H23" s="240" t="s">
        <v>809</v>
      </c>
      <c r="I23" s="203" t="s">
        <v>810</v>
      </c>
    </row>
    <row r="24" customFormat="false" ht="18.95" hidden="false" customHeight="true" outlineLevel="0" collapsed="false">
      <c r="A24" s="241" t="n">
        <v>17</v>
      </c>
      <c r="B24" s="242" t="s">
        <v>408</v>
      </c>
      <c r="C24" s="243" t="s">
        <v>378</v>
      </c>
      <c r="D24" s="244" t="s">
        <v>409</v>
      </c>
      <c r="E24" s="245" t="s">
        <v>410</v>
      </c>
      <c r="F24" s="246" t="s">
        <v>58</v>
      </c>
      <c r="G24" s="247" t="s">
        <v>411</v>
      </c>
      <c r="H24" s="240" t="s">
        <v>809</v>
      </c>
      <c r="I24" s="203" t="s">
        <v>810</v>
      </c>
    </row>
    <row r="25" customFormat="false" ht="18.95" hidden="false" customHeight="true" outlineLevel="0" collapsed="false">
      <c r="A25" s="241" t="n">
        <v>18</v>
      </c>
      <c r="B25" s="242" t="s">
        <v>412</v>
      </c>
      <c r="C25" s="243" t="s">
        <v>352</v>
      </c>
      <c r="D25" s="244" t="s">
        <v>272</v>
      </c>
      <c r="E25" s="245" t="s">
        <v>413</v>
      </c>
      <c r="F25" s="246" t="s">
        <v>14</v>
      </c>
      <c r="G25" s="247" t="s">
        <v>383</v>
      </c>
      <c r="H25" s="240" t="s">
        <v>809</v>
      </c>
      <c r="I25" s="203" t="s">
        <v>810</v>
      </c>
    </row>
    <row r="26" customFormat="false" ht="18.95" hidden="false" customHeight="true" outlineLevel="0" collapsed="false">
      <c r="A26" s="241" t="n">
        <v>19</v>
      </c>
      <c r="B26" s="242" t="s">
        <v>414</v>
      </c>
      <c r="C26" s="243" t="s">
        <v>287</v>
      </c>
      <c r="D26" s="244" t="s">
        <v>415</v>
      </c>
      <c r="E26" s="245" t="s">
        <v>416</v>
      </c>
      <c r="F26" s="246" t="s">
        <v>14</v>
      </c>
      <c r="G26" s="247" t="s">
        <v>339</v>
      </c>
      <c r="H26" s="240" t="s">
        <v>809</v>
      </c>
      <c r="I26" s="203" t="s">
        <v>810</v>
      </c>
    </row>
    <row r="27" customFormat="false" ht="18.95" hidden="false" customHeight="true" outlineLevel="0" collapsed="false">
      <c r="A27" s="248" t="n">
        <v>20</v>
      </c>
      <c r="B27" s="249" t="s">
        <v>417</v>
      </c>
      <c r="C27" s="250" t="s">
        <v>287</v>
      </c>
      <c r="D27" s="251" t="s">
        <v>418</v>
      </c>
      <c r="E27" s="252" t="s">
        <v>419</v>
      </c>
      <c r="F27" s="253" t="s">
        <v>58</v>
      </c>
      <c r="G27" s="254" t="s">
        <v>383</v>
      </c>
      <c r="H27" s="240" t="s">
        <v>809</v>
      </c>
      <c r="I27" s="203" t="s">
        <v>810</v>
      </c>
    </row>
    <row r="28" s="227" customFormat="true" ht="18.95" hidden="false" customHeight="true" outlineLevel="0" collapsed="false">
      <c r="A28" s="225"/>
      <c r="B28" s="225"/>
      <c r="C28" s="225"/>
      <c r="D28" s="225"/>
      <c r="E28" s="225" t="s">
        <v>811</v>
      </c>
      <c r="F28" s="225"/>
      <c r="G28" s="255"/>
      <c r="H28" s="256"/>
    </row>
    <row r="29" customFormat="false" ht="18.95" hidden="false" customHeight="true" outlineLevel="0" collapsed="false">
      <c r="A29" s="257" t="n">
        <v>1</v>
      </c>
      <c r="B29" s="234" t="s">
        <v>243</v>
      </c>
      <c r="C29" s="235" t="s">
        <v>244</v>
      </c>
      <c r="D29" s="236" t="s">
        <v>245</v>
      </c>
      <c r="E29" s="237" t="s">
        <v>246</v>
      </c>
      <c r="F29" s="238" t="s">
        <v>58</v>
      </c>
      <c r="G29" s="239" t="s">
        <v>247</v>
      </c>
      <c r="H29" s="240" t="s">
        <v>809</v>
      </c>
      <c r="I29" s="203" t="s">
        <v>810</v>
      </c>
    </row>
    <row r="30" customFormat="false" ht="18.95" hidden="false" customHeight="true" outlineLevel="0" collapsed="false">
      <c r="A30" s="241" t="n">
        <v>2</v>
      </c>
      <c r="B30" s="242" t="s">
        <v>254</v>
      </c>
      <c r="C30" s="258" t="s">
        <v>255</v>
      </c>
      <c r="D30" s="259" t="s">
        <v>256</v>
      </c>
      <c r="E30" s="245" t="s">
        <v>257</v>
      </c>
      <c r="F30" s="246" t="s">
        <v>58</v>
      </c>
      <c r="G30" s="247" t="s">
        <v>258</v>
      </c>
      <c r="H30" s="240" t="s">
        <v>809</v>
      </c>
      <c r="I30" s="203" t="s">
        <v>810</v>
      </c>
    </row>
    <row r="31" customFormat="false" ht="18.95" hidden="false" customHeight="true" outlineLevel="0" collapsed="false">
      <c r="A31" s="241" t="n">
        <v>3</v>
      </c>
      <c r="B31" s="242" t="s">
        <v>259</v>
      </c>
      <c r="C31" s="243" t="s">
        <v>260</v>
      </c>
      <c r="D31" s="244" t="s">
        <v>261</v>
      </c>
      <c r="E31" s="245" t="s">
        <v>262</v>
      </c>
      <c r="F31" s="246" t="s">
        <v>58</v>
      </c>
      <c r="G31" s="247" t="s">
        <v>263</v>
      </c>
      <c r="H31" s="240" t="s">
        <v>809</v>
      </c>
      <c r="I31" s="203" t="s">
        <v>810</v>
      </c>
    </row>
    <row r="32" customFormat="false" ht="18.95" hidden="false" customHeight="true" outlineLevel="0" collapsed="false">
      <c r="A32" s="241" t="n">
        <v>4</v>
      </c>
      <c r="B32" s="242" t="s">
        <v>270</v>
      </c>
      <c r="C32" s="243" t="s">
        <v>271</v>
      </c>
      <c r="D32" s="244" t="s">
        <v>272</v>
      </c>
      <c r="E32" s="245" t="s">
        <v>273</v>
      </c>
      <c r="F32" s="246" t="s">
        <v>274</v>
      </c>
      <c r="G32" s="247" t="s">
        <v>275</v>
      </c>
      <c r="H32" s="240" t="s">
        <v>809</v>
      </c>
      <c r="I32" s="203" t="s">
        <v>810</v>
      </c>
    </row>
    <row r="33" customFormat="false" ht="18.95" hidden="false" customHeight="true" outlineLevel="0" collapsed="false">
      <c r="A33" s="241" t="n">
        <v>5</v>
      </c>
      <c r="B33" s="242" t="s">
        <v>286</v>
      </c>
      <c r="C33" s="243" t="s">
        <v>287</v>
      </c>
      <c r="D33" s="244" t="s">
        <v>288</v>
      </c>
      <c r="E33" s="245" t="s">
        <v>289</v>
      </c>
      <c r="F33" s="246" t="s">
        <v>33</v>
      </c>
      <c r="G33" s="247" t="s">
        <v>290</v>
      </c>
      <c r="H33" s="240" t="s">
        <v>809</v>
      </c>
      <c r="I33" s="203" t="s">
        <v>810</v>
      </c>
    </row>
    <row r="34" customFormat="false" ht="18.95" hidden="false" customHeight="true" outlineLevel="0" collapsed="false">
      <c r="A34" s="241" t="n">
        <v>7</v>
      </c>
      <c r="B34" s="242" t="s">
        <v>303</v>
      </c>
      <c r="C34" s="243" t="s">
        <v>304</v>
      </c>
      <c r="D34" s="244" t="s">
        <v>305</v>
      </c>
      <c r="E34" s="245" t="s">
        <v>306</v>
      </c>
      <c r="F34" s="246" t="s">
        <v>58</v>
      </c>
      <c r="G34" s="247" t="s">
        <v>307</v>
      </c>
      <c r="H34" s="240" t="s">
        <v>809</v>
      </c>
      <c r="I34" s="203" t="s">
        <v>810</v>
      </c>
    </row>
    <row r="35" customFormat="false" ht="18.95" hidden="false" customHeight="true" outlineLevel="0" collapsed="false">
      <c r="A35" s="241" t="n">
        <v>8</v>
      </c>
      <c r="B35" s="242" t="s">
        <v>308</v>
      </c>
      <c r="C35" s="243" t="s">
        <v>309</v>
      </c>
      <c r="D35" s="244" t="s">
        <v>310</v>
      </c>
      <c r="E35" s="245" t="s">
        <v>311</v>
      </c>
      <c r="F35" s="246" t="s">
        <v>33</v>
      </c>
      <c r="G35" s="247" t="s">
        <v>312</v>
      </c>
      <c r="H35" s="240" t="s">
        <v>809</v>
      </c>
      <c r="I35" s="203" t="s">
        <v>810</v>
      </c>
    </row>
    <row r="36" customFormat="false" ht="18.95" hidden="false" customHeight="true" outlineLevel="0" collapsed="false">
      <c r="A36" s="241" t="n">
        <v>9</v>
      </c>
      <c r="B36" s="242" t="s">
        <v>313</v>
      </c>
      <c r="C36" s="243" t="s">
        <v>314</v>
      </c>
      <c r="D36" s="244" t="s">
        <v>315</v>
      </c>
      <c r="E36" s="245" t="s">
        <v>316</v>
      </c>
      <c r="F36" s="246" t="s">
        <v>39</v>
      </c>
      <c r="G36" s="247" t="s">
        <v>317</v>
      </c>
      <c r="H36" s="240" t="s">
        <v>809</v>
      </c>
      <c r="I36" s="203" t="s">
        <v>810</v>
      </c>
    </row>
    <row r="37" customFormat="false" ht="18.95" hidden="false" customHeight="true" outlineLevel="0" collapsed="false">
      <c r="A37" s="241" t="n">
        <v>10</v>
      </c>
      <c r="B37" s="242" t="s">
        <v>318</v>
      </c>
      <c r="C37" s="243" t="s">
        <v>319</v>
      </c>
      <c r="D37" s="244" t="s">
        <v>320</v>
      </c>
      <c r="E37" s="245" t="s">
        <v>321</v>
      </c>
      <c r="F37" s="246" t="s">
        <v>92</v>
      </c>
      <c r="G37" s="247" t="s">
        <v>263</v>
      </c>
      <c r="H37" s="240" t="s">
        <v>809</v>
      </c>
      <c r="I37" s="203" t="s">
        <v>810</v>
      </c>
    </row>
    <row r="38" customFormat="false" ht="18.95" hidden="false" customHeight="true" outlineLevel="0" collapsed="false">
      <c r="A38" s="241" t="n">
        <v>11</v>
      </c>
      <c r="B38" s="242" t="s">
        <v>326</v>
      </c>
      <c r="C38" s="243" t="s">
        <v>327</v>
      </c>
      <c r="D38" s="244" t="s">
        <v>328</v>
      </c>
      <c r="E38" s="245" t="s">
        <v>329</v>
      </c>
      <c r="F38" s="246" t="s">
        <v>14</v>
      </c>
      <c r="G38" s="247" t="s">
        <v>330</v>
      </c>
      <c r="H38" s="240" t="s">
        <v>809</v>
      </c>
      <c r="I38" s="203" t="s">
        <v>810</v>
      </c>
    </row>
    <row r="39" customFormat="false" ht="18.95" hidden="false" customHeight="true" outlineLevel="0" collapsed="false">
      <c r="A39" s="241" t="n">
        <v>13</v>
      </c>
      <c r="B39" s="242" t="s">
        <v>335</v>
      </c>
      <c r="C39" s="243" t="s">
        <v>336</v>
      </c>
      <c r="D39" s="244" t="s">
        <v>337</v>
      </c>
      <c r="E39" s="245" t="s">
        <v>338</v>
      </c>
      <c r="F39" s="246" t="s">
        <v>14</v>
      </c>
      <c r="G39" s="247" t="s">
        <v>339</v>
      </c>
      <c r="H39" s="240" t="s">
        <v>809</v>
      </c>
      <c r="I39" s="203" t="s">
        <v>810</v>
      </c>
    </row>
    <row r="40" customFormat="false" ht="18.95" hidden="false" customHeight="true" outlineLevel="0" collapsed="false">
      <c r="A40" s="241" t="n">
        <v>14</v>
      </c>
      <c r="B40" s="242" t="s">
        <v>344</v>
      </c>
      <c r="C40" s="243" t="s">
        <v>345</v>
      </c>
      <c r="D40" s="244" t="s">
        <v>346</v>
      </c>
      <c r="E40" s="245" t="s">
        <v>347</v>
      </c>
      <c r="F40" s="246" t="s">
        <v>58</v>
      </c>
      <c r="G40" s="247" t="s">
        <v>312</v>
      </c>
      <c r="H40" s="240" t="s">
        <v>809</v>
      </c>
      <c r="I40" s="203" t="s">
        <v>810</v>
      </c>
    </row>
    <row r="41" customFormat="false" ht="18.95" hidden="false" customHeight="true" outlineLevel="0" collapsed="false">
      <c r="A41" s="241" t="n">
        <v>15</v>
      </c>
      <c r="B41" s="242" t="s">
        <v>351</v>
      </c>
      <c r="C41" s="243" t="s">
        <v>352</v>
      </c>
      <c r="D41" s="244" t="s">
        <v>353</v>
      </c>
      <c r="E41" s="245" t="s">
        <v>354</v>
      </c>
      <c r="F41" s="246" t="s">
        <v>58</v>
      </c>
      <c r="G41" s="247" t="s">
        <v>355</v>
      </c>
      <c r="H41" s="240" t="s">
        <v>809</v>
      </c>
      <c r="I41" s="203" t="s">
        <v>810</v>
      </c>
    </row>
    <row r="42" customFormat="false" ht="18.95" hidden="false" customHeight="true" outlineLevel="0" collapsed="false">
      <c r="A42" s="241" t="n">
        <v>16</v>
      </c>
      <c r="B42" s="242" t="s">
        <v>356</v>
      </c>
      <c r="C42" s="243" t="s">
        <v>357</v>
      </c>
      <c r="D42" s="244" t="s">
        <v>358</v>
      </c>
      <c r="E42" s="245" t="s">
        <v>359</v>
      </c>
      <c r="F42" s="246" t="s">
        <v>360</v>
      </c>
      <c r="G42" s="247" t="s">
        <v>275</v>
      </c>
      <c r="H42" s="240" t="s">
        <v>809</v>
      </c>
      <c r="I42" s="203" t="s">
        <v>810</v>
      </c>
    </row>
    <row r="43" customFormat="false" ht="18.95" hidden="false" customHeight="true" outlineLevel="0" collapsed="false">
      <c r="A43" s="241" t="n">
        <v>17</v>
      </c>
      <c r="B43" s="242" t="s">
        <v>361</v>
      </c>
      <c r="C43" s="243" t="s">
        <v>362</v>
      </c>
      <c r="D43" s="244" t="s">
        <v>363</v>
      </c>
      <c r="E43" s="245" t="s">
        <v>364</v>
      </c>
      <c r="F43" s="246" t="s">
        <v>360</v>
      </c>
      <c r="G43" s="247" t="s">
        <v>275</v>
      </c>
      <c r="H43" s="240" t="s">
        <v>809</v>
      </c>
      <c r="I43" s="203" t="s">
        <v>810</v>
      </c>
    </row>
    <row r="44" customFormat="false" ht="18.95" hidden="false" customHeight="true" outlineLevel="0" collapsed="false">
      <c r="A44" s="241" t="n">
        <v>18</v>
      </c>
      <c r="B44" s="242" t="s">
        <v>374</v>
      </c>
      <c r="C44" s="243" t="s">
        <v>375</v>
      </c>
      <c r="D44" s="244" t="s">
        <v>144</v>
      </c>
      <c r="E44" s="245" t="s">
        <v>376</v>
      </c>
      <c r="F44" s="246" t="s">
        <v>14</v>
      </c>
      <c r="G44" s="247" t="s">
        <v>330</v>
      </c>
      <c r="H44" s="240" t="s">
        <v>809</v>
      </c>
      <c r="I44" s="203" t="s">
        <v>810</v>
      </c>
    </row>
    <row r="45" customFormat="false" ht="18.95" hidden="false" customHeight="true" outlineLevel="0" collapsed="false">
      <c r="A45" s="241" t="n">
        <v>19</v>
      </c>
      <c r="B45" s="242" t="s">
        <v>389</v>
      </c>
      <c r="C45" s="243" t="s">
        <v>390</v>
      </c>
      <c r="D45" s="244" t="s">
        <v>391</v>
      </c>
      <c r="E45" s="245" t="s">
        <v>392</v>
      </c>
      <c r="F45" s="246" t="s">
        <v>14</v>
      </c>
      <c r="G45" s="247" t="s">
        <v>339</v>
      </c>
      <c r="H45" s="240" t="s">
        <v>809</v>
      </c>
      <c r="I45" s="203" t="s">
        <v>810</v>
      </c>
    </row>
    <row r="46" customFormat="false" ht="18.95" hidden="false" customHeight="true" outlineLevel="0" collapsed="false">
      <c r="A46" s="241" t="n">
        <v>20</v>
      </c>
      <c r="B46" s="242" t="s">
        <v>393</v>
      </c>
      <c r="C46" s="243" t="s">
        <v>394</v>
      </c>
      <c r="D46" s="244" t="s">
        <v>395</v>
      </c>
      <c r="E46" s="245" t="s">
        <v>396</v>
      </c>
      <c r="F46" s="246" t="s">
        <v>68</v>
      </c>
      <c r="G46" s="247" t="s">
        <v>253</v>
      </c>
      <c r="H46" s="240" t="s">
        <v>809</v>
      </c>
      <c r="I46" s="203" t="s">
        <v>810</v>
      </c>
    </row>
    <row r="47" customFormat="false" ht="18.95" hidden="false" customHeight="true" outlineLevel="0" collapsed="false">
      <c r="A47" s="241" t="n">
        <v>22</v>
      </c>
      <c r="B47" s="242" t="s">
        <v>405</v>
      </c>
      <c r="C47" s="243" t="s">
        <v>287</v>
      </c>
      <c r="D47" s="244" t="s">
        <v>406</v>
      </c>
      <c r="E47" s="245" t="s">
        <v>407</v>
      </c>
      <c r="F47" s="246" t="s">
        <v>14</v>
      </c>
      <c r="G47" s="247" t="s">
        <v>280</v>
      </c>
      <c r="H47" s="240" t="s">
        <v>809</v>
      </c>
      <c r="I47" s="203" t="s">
        <v>810</v>
      </c>
    </row>
    <row r="48" customFormat="false" ht="18.95" hidden="false" customHeight="true" outlineLevel="0" collapsed="false">
      <c r="A48" s="248" t="n">
        <v>24</v>
      </c>
      <c r="B48" s="249" t="s">
        <v>423</v>
      </c>
      <c r="C48" s="250" t="s">
        <v>287</v>
      </c>
      <c r="D48" s="251" t="s">
        <v>424</v>
      </c>
      <c r="E48" s="252" t="s">
        <v>425</v>
      </c>
      <c r="F48" s="253" t="s">
        <v>14</v>
      </c>
      <c r="G48" s="254" t="s">
        <v>275</v>
      </c>
      <c r="H48" s="240" t="s">
        <v>809</v>
      </c>
      <c r="I48" s="203" t="s">
        <v>810</v>
      </c>
    </row>
    <row r="49" s="262" customFormat="true" ht="18.95" hidden="false" customHeight="true" outlineLevel="0" collapsed="false">
      <c r="A49" s="260"/>
      <c r="B49" s="260"/>
      <c r="C49" s="260"/>
      <c r="D49" s="260"/>
      <c r="E49" s="260" t="s">
        <v>806</v>
      </c>
      <c r="F49" s="260"/>
      <c r="G49" s="261"/>
      <c r="H49" s="260"/>
    </row>
    <row r="50" s="223" customFormat="true" ht="18.95" hidden="false" customHeight="true" outlineLevel="0" collapsed="false">
      <c r="A50" s="263" t="s">
        <v>4</v>
      </c>
      <c r="B50" s="263" t="s">
        <v>5</v>
      </c>
      <c r="C50" s="263" t="s">
        <v>807</v>
      </c>
      <c r="D50" s="263"/>
      <c r="E50" s="263" t="s">
        <v>6</v>
      </c>
      <c r="F50" s="263" t="s">
        <v>7</v>
      </c>
      <c r="G50" s="263" t="s">
        <v>8</v>
      </c>
      <c r="H50" s="263" t="s">
        <v>9</v>
      </c>
      <c r="I50" s="264" t="s">
        <v>808</v>
      </c>
    </row>
    <row r="51" s="223" customFormat="true" ht="18.95" hidden="false" customHeight="true" outlineLevel="0" collapsed="false">
      <c r="A51" s="265" t="n">
        <v>1</v>
      </c>
      <c r="B51" s="266" t="s">
        <v>593</v>
      </c>
      <c r="C51" s="267" t="s">
        <v>594</v>
      </c>
      <c r="D51" s="268" t="s">
        <v>595</v>
      </c>
      <c r="E51" s="269" t="s">
        <v>596</v>
      </c>
      <c r="F51" s="270" t="s">
        <v>541</v>
      </c>
      <c r="G51" s="271" t="s">
        <v>597</v>
      </c>
      <c r="H51" s="272" t="s">
        <v>812</v>
      </c>
      <c r="I51" s="223" t="s">
        <v>810</v>
      </c>
    </row>
    <row r="52" s="223" customFormat="true" ht="18.95" hidden="false" customHeight="true" outlineLevel="0" collapsed="false">
      <c r="A52" s="273" t="n">
        <v>2</v>
      </c>
      <c r="B52" s="274" t="s">
        <v>603</v>
      </c>
      <c r="C52" s="275" t="s">
        <v>336</v>
      </c>
      <c r="D52" s="276" t="s">
        <v>604</v>
      </c>
      <c r="E52" s="277" t="s">
        <v>605</v>
      </c>
      <c r="F52" s="278" t="s">
        <v>33</v>
      </c>
      <c r="G52" s="279" t="s">
        <v>597</v>
      </c>
      <c r="H52" s="280" t="s">
        <v>812</v>
      </c>
      <c r="I52" s="223" t="s">
        <v>810</v>
      </c>
    </row>
    <row r="53" s="223" customFormat="true" ht="18.95" hidden="false" customHeight="true" outlineLevel="0" collapsed="false">
      <c r="A53" s="273" t="n">
        <v>3</v>
      </c>
      <c r="B53" s="274" t="s">
        <v>606</v>
      </c>
      <c r="C53" s="275" t="s">
        <v>607</v>
      </c>
      <c r="D53" s="276" t="s">
        <v>608</v>
      </c>
      <c r="E53" s="277" t="s">
        <v>609</v>
      </c>
      <c r="F53" s="278" t="s">
        <v>33</v>
      </c>
      <c r="G53" s="279" t="s">
        <v>610</v>
      </c>
      <c r="H53" s="280" t="s">
        <v>812</v>
      </c>
      <c r="I53" s="223" t="s">
        <v>810</v>
      </c>
    </row>
    <row r="54" s="223" customFormat="true" ht="18.95" hidden="false" customHeight="true" outlineLevel="0" collapsed="false">
      <c r="A54" s="273" t="n">
        <v>4</v>
      </c>
      <c r="B54" s="274" t="s">
        <v>615</v>
      </c>
      <c r="C54" s="275" t="s">
        <v>616</v>
      </c>
      <c r="D54" s="276" t="s">
        <v>617</v>
      </c>
      <c r="E54" s="277" t="s">
        <v>618</v>
      </c>
      <c r="F54" s="278" t="s">
        <v>33</v>
      </c>
      <c r="G54" s="279" t="s">
        <v>597</v>
      </c>
      <c r="H54" s="280" t="s">
        <v>812</v>
      </c>
      <c r="I54" s="223" t="s">
        <v>810</v>
      </c>
    </row>
    <row r="55" s="223" customFormat="true" ht="18.95" hidden="false" customHeight="true" outlineLevel="0" collapsed="false">
      <c r="A55" s="273" t="n">
        <v>5</v>
      </c>
      <c r="B55" s="274" t="s">
        <v>622</v>
      </c>
      <c r="C55" s="275" t="s">
        <v>623</v>
      </c>
      <c r="D55" s="276" t="s">
        <v>624</v>
      </c>
      <c r="E55" s="277" t="s">
        <v>625</v>
      </c>
      <c r="F55" s="278" t="s">
        <v>33</v>
      </c>
      <c r="G55" s="279" t="s">
        <v>626</v>
      </c>
      <c r="H55" s="280" t="s">
        <v>812</v>
      </c>
      <c r="I55" s="223" t="s">
        <v>810</v>
      </c>
    </row>
    <row r="56" s="223" customFormat="true" ht="18.95" hidden="false" customHeight="true" outlineLevel="0" collapsed="false">
      <c r="A56" s="273" t="n">
        <v>6</v>
      </c>
      <c r="B56" s="274" t="s">
        <v>635</v>
      </c>
      <c r="C56" s="275" t="s">
        <v>282</v>
      </c>
      <c r="D56" s="276" t="s">
        <v>636</v>
      </c>
      <c r="E56" s="277" t="s">
        <v>637</v>
      </c>
      <c r="F56" s="278" t="s">
        <v>33</v>
      </c>
      <c r="G56" s="279" t="s">
        <v>597</v>
      </c>
      <c r="H56" s="280" t="s">
        <v>812</v>
      </c>
      <c r="I56" s="223" t="s">
        <v>810</v>
      </c>
    </row>
    <row r="57" s="223" customFormat="true" ht="18.95" hidden="false" customHeight="true" outlineLevel="0" collapsed="false">
      <c r="A57" s="281" t="n">
        <v>7</v>
      </c>
      <c r="B57" s="282" t="s">
        <v>659</v>
      </c>
      <c r="C57" s="283" t="s">
        <v>287</v>
      </c>
      <c r="D57" s="284" t="s">
        <v>660</v>
      </c>
      <c r="E57" s="285" t="s">
        <v>661</v>
      </c>
      <c r="F57" s="286" t="s">
        <v>662</v>
      </c>
      <c r="G57" s="287" t="s">
        <v>663</v>
      </c>
      <c r="H57" s="280" t="s">
        <v>812</v>
      </c>
      <c r="I57" s="223" t="s">
        <v>810</v>
      </c>
    </row>
    <row r="58" s="262" customFormat="true" ht="18.95" hidden="false" customHeight="true" outlineLevel="0" collapsed="false">
      <c r="A58" s="260"/>
      <c r="B58" s="260"/>
      <c r="C58" s="260"/>
      <c r="D58" s="260"/>
      <c r="E58" s="260" t="s">
        <v>811</v>
      </c>
      <c r="F58" s="260"/>
      <c r="G58" s="261"/>
      <c r="H58" s="288" t="s">
        <v>812</v>
      </c>
      <c r="I58" s="262" t="s">
        <v>810</v>
      </c>
    </row>
    <row r="59" s="223" customFormat="true" ht="18.95" hidden="false" customHeight="true" outlineLevel="0" collapsed="false">
      <c r="A59" s="265" t="n">
        <v>1</v>
      </c>
      <c r="B59" s="266" t="s">
        <v>582</v>
      </c>
      <c r="C59" s="267" t="s">
        <v>583</v>
      </c>
      <c r="D59" s="268" t="s">
        <v>584</v>
      </c>
      <c r="E59" s="269" t="s">
        <v>585</v>
      </c>
      <c r="F59" s="270" t="s">
        <v>14</v>
      </c>
      <c r="G59" s="271" t="s">
        <v>586</v>
      </c>
      <c r="H59" s="280" t="s">
        <v>812</v>
      </c>
      <c r="I59" s="223" t="s">
        <v>810</v>
      </c>
    </row>
    <row r="60" s="223" customFormat="true" ht="18.95" hidden="false" customHeight="true" outlineLevel="0" collapsed="false">
      <c r="A60" s="289" t="n">
        <v>2</v>
      </c>
      <c r="B60" s="274" t="s">
        <v>598</v>
      </c>
      <c r="C60" s="275" t="s">
        <v>599</v>
      </c>
      <c r="D60" s="276" t="s">
        <v>600</v>
      </c>
      <c r="E60" s="277" t="s">
        <v>601</v>
      </c>
      <c r="F60" s="278" t="s">
        <v>33</v>
      </c>
      <c r="G60" s="279" t="s">
        <v>602</v>
      </c>
      <c r="H60" s="280" t="s">
        <v>812</v>
      </c>
      <c r="I60" s="223" t="s">
        <v>810</v>
      </c>
    </row>
    <row r="61" s="223" customFormat="true" ht="18.95" hidden="false" customHeight="true" outlineLevel="0" collapsed="false">
      <c r="A61" s="265" t="n">
        <v>3</v>
      </c>
      <c r="B61" s="274" t="s">
        <v>619</v>
      </c>
      <c r="C61" s="275" t="s">
        <v>287</v>
      </c>
      <c r="D61" s="276" t="s">
        <v>510</v>
      </c>
      <c r="E61" s="277" t="s">
        <v>620</v>
      </c>
      <c r="F61" s="278" t="s">
        <v>33</v>
      </c>
      <c r="G61" s="279" t="s">
        <v>621</v>
      </c>
      <c r="H61" s="280" t="s">
        <v>812</v>
      </c>
      <c r="I61" s="223" t="s">
        <v>810</v>
      </c>
    </row>
    <row r="62" s="223" customFormat="true" ht="18.95" hidden="false" customHeight="true" outlineLevel="0" collapsed="false">
      <c r="A62" s="289" t="n">
        <v>4</v>
      </c>
      <c r="B62" s="274" t="s">
        <v>627</v>
      </c>
      <c r="C62" s="275" t="s">
        <v>628</v>
      </c>
      <c r="D62" s="276" t="s">
        <v>629</v>
      </c>
      <c r="E62" s="277" t="s">
        <v>630</v>
      </c>
      <c r="F62" s="278" t="s">
        <v>33</v>
      </c>
      <c r="G62" s="279" t="s">
        <v>631</v>
      </c>
      <c r="H62" s="280" t="s">
        <v>812</v>
      </c>
      <c r="I62" s="223" t="s">
        <v>810</v>
      </c>
    </row>
    <row r="63" s="223" customFormat="true" ht="18.95" hidden="false" customHeight="true" outlineLevel="0" collapsed="false">
      <c r="A63" s="265" t="n">
        <v>5</v>
      </c>
      <c r="B63" s="274" t="s">
        <v>632</v>
      </c>
      <c r="C63" s="275" t="s">
        <v>633</v>
      </c>
      <c r="D63" s="276" t="s">
        <v>629</v>
      </c>
      <c r="E63" s="277" t="s">
        <v>634</v>
      </c>
      <c r="F63" s="278" t="s">
        <v>33</v>
      </c>
      <c r="G63" s="279" t="s">
        <v>631</v>
      </c>
      <c r="H63" s="280" t="s">
        <v>812</v>
      </c>
      <c r="I63" s="223" t="s">
        <v>810</v>
      </c>
    </row>
    <row r="64" s="223" customFormat="true" ht="18.95" hidden="false" customHeight="true" outlineLevel="0" collapsed="false">
      <c r="A64" s="289" t="n">
        <v>6</v>
      </c>
      <c r="B64" s="274" t="s">
        <v>653</v>
      </c>
      <c r="C64" s="275" t="s">
        <v>654</v>
      </c>
      <c r="D64" s="276" t="s">
        <v>386</v>
      </c>
      <c r="E64" s="277" t="s">
        <v>655</v>
      </c>
      <c r="F64" s="278" t="s">
        <v>33</v>
      </c>
      <c r="G64" s="279" t="s">
        <v>631</v>
      </c>
      <c r="H64" s="280" t="s">
        <v>812</v>
      </c>
      <c r="I64" s="223" t="s">
        <v>810</v>
      </c>
    </row>
    <row r="65" s="223" customFormat="true" ht="18.95" hidden="false" customHeight="true" outlineLevel="0" collapsed="false">
      <c r="A65" s="265" t="n">
        <v>7</v>
      </c>
      <c r="B65" s="282" t="s">
        <v>664</v>
      </c>
      <c r="C65" s="283" t="s">
        <v>665</v>
      </c>
      <c r="D65" s="284" t="s">
        <v>406</v>
      </c>
      <c r="E65" s="285" t="s">
        <v>666</v>
      </c>
      <c r="F65" s="286" t="s">
        <v>33</v>
      </c>
      <c r="G65" s="287" t="s">
        <v>621</v>
      </c>
      <c r="H65" s="280" t="s">
        <v>812</v>
      </c>
      <c r="I65" s="223" t="s">
        <v>810</v>
      </c>
    </row>
    <row r="66" s="262" customFormat="true" ht="18.95" hidden="false" customHeight="true" outlineLevel="0" collapsed="false">
      <c r="B66" s="260"/>
      <c r="C66" s="260"/>
      <c r="D66" s="260"/>
      <c r="E66" s="260" t="s">
        <v>813</v>
      </c>
      <c r="F66" s="260"/>
      <c r="G66" s="261"/>
      <c r="H66" s="288" t="s">
        <v>812</v>
      </c>
      <c r="I66" s="262" t="s">
        <v>810</v>
      </c>
    </row>
    <row r="67" s="223" customFormat="true" ht="18.95" hidden="false" customHeight="true" outlineLevel="0" collapsed="false">
      <c r="A67" s="223" t="n">
        <v>1</v>
      </c>
      <c r="B67" s="274" t="s">
        <v>588</v>
      </c>
      <c r="C67" s="275" t="s">
        <v>589</v>
      </c>
      <c r="D67" s="276" t="s">
        <v>590</v>
      </c>
      <c r="E67" s="277" t="s">
        <v>591</v>
      </c>
      <c r="F67" s="278" t="s">
        <v>33</v>
      </c>
      <c r="G67" s="279" t="s">
        <v>592</v>
      </c>
      <c r="H67" s="280" t="s">
        <v>812</v>
      </c>
      <c r="I67" s="223" t="s">
        <v>810</v>
      </c>
    </row>
    <row r="68" s="223" customFormat="true" ht="18.95" hidden="false" customHeight="true" outlineLevel="0" collapsed="false">
      <c r="A68" s="223" t="n">
        <v>2</v>
      </c>
      <c r="B68" s="274" t="s">
        <v>611</v>
      </c>
      <c r="C68" s="275" t="s">
        <v>612</v>
      </c>
      <c r="D68" s="276" t="s">
        <v>608</v>
      </c>
      <c r="E68" s="277" t="s">
        <v>613</v>
      </c>
      <c r="F68" s="278" t="s">
        <v>33</v>
      </c>
      <c r="G68" s="279" t="s">
        <v>614</v>
      </c>
      <c r="H68" s="280" t="s">
        <v>812</v>
      </c>
      <c r="I68" s="223" t="s">
        <v>810</v>
      </c>
    </row>
    <row r="69" s="223" customFormat="true" ht="18.95" hidden="false" customHeight="true" outlineLevel="0" collapsed="false">
      <c r="A69" s="223" t="n">
        <v>3</v>
      </c>
      <c r="B69" s="274" t="s">
        <v>638</v>
      </c>
      <c r="C69" s="275" t="s">
        <v>639</v>
      </c>
      <c r="D69" s="276" t="s">
        <v>158</v>
      </c>
      <c r="E69" s="277" t="s">
        <v>640</v>
      </c>
      <c r="F69" s="278" t="s">
        <v>58</v>
      </c>
      <c r="G69" s="279" t="s">
        <v>641</v>
      </c>
      <c r="H69" s="280" t="s">
        <v>812</v>
      </c>
      <c r="I69" s="223" t="s">
        <v>810</v>
      </c>
    </row>
    <row r="70" s="223" customFormat="true" ht="18.95" hidden="false" customHeight="true" outlineLevel="0" collapsed="false">
      <c r="A70" s="223" t="n">
        <v>4</v>
      </c>
      <c r="B70" s="274" t="s">
        <v>642</v>
      </c>
      <c r="C70" s="275" t="s">
        <v>643</v>
      </c>
      <c r="D70" s="276" t="s">
        <v>644</v>
      </c>
      <c r="E70" s="277" t="s">
        <v>645</v>
      </c>
      <c r="F70" s="278" t="s">
        <v>33</v>
      </c>
      <c r="G70" s="279" t="s">
        <v>631</v>
      </c>
      <c r="H70" s="280" t="s">
        <v>812</v>
      </c>
      <c r="I70" s="223" t="s">
        <v>810</v>
      </c>
    </row>
    <row r="71" s="223" customFormat="true" ht="18.95" hidden="false" customHeight="true" outlineLevel="0" collapsed="false">
      <c r="A71" s="223" t="n">
        <v>5</v>
      </c>
      <c r="B71" s="274" t="s">
        <v>646</v>
      </c>
      <c r="C71" s="275" t="s">
        <v>95</v>
      </c>
      <c r="D71" s="276" t="s">
        <v>647</v>
      </c>
      <c r="E71" s="277" t="s">
        <v>648</v>
      </c>
      <c r="F71" s="278" t="s">
        <v>33</v>
      </c>
      <c r="G71" s="279" t="s">
        <v>649</v>
      </c>
      <c r="H71" s="280" t="s">
        <v>812</v>
      </c>
      <c r="I71" s="223" t="s">
        <v>810</v>
      </c>
    </row>
    <row r="72" s="223" customFormat="true" ht="18.95" hidden="false" customHeight="true" outlineLevel="0" collapsed="false">
      <c r="A72" s="223" t="n">
        <v>6</v>
      </c>
      <c r="B72" s="274" t="s">
        <v>650</v>
      </c>
      <c r="C72" s="275" t="s">
        <v>607</v>
      </c>
      <c r="D72" s="276" t="s">
        <v>651</v>
      </c>
      <c r="E72" s="277" t="s">
        <v>652</v>
      </c>
      <c r="F72" s="278" t="s">
        <v>33</v>
      </c>
      <c r="G72" s="279" t="s">
        <v>614</v>
      </c>
      <c r="H72" s="280" t="s">
        <v>812</v>
      </c>
      <c r="I72" s="223" t="s">
        <v>810</v>
      </c>
    </row>
    <row r="73" s="223" customFormat="true" ht="18.95" hidden="false" customHeight="true" outlineLevel="0" collapsed="false">
      <c r="A73" s="223" t="n">
        <v>7</v>
      </c>
      <c r="B73" s="274" t="s">
        <v>656</v>
      </c>
      <c r="C73" s="275" t="s">
        <v>657</v>
      </c>
      <c r="D73" s="276" t="s">
        <v>386</v>
      </c>
      <c r="E73" s="277" t="s">
        <v>658</v>
      </c>
      <c r="F73" s="278" t="s">
        <v>33</v>
      </c>
      <c r="G73" s="279" t="s">
        <v>614</v>
      </c>
      <c r="H73" s="280" t="s">
        <v>812</v>
      </c>
      <c r="I73" s="223" t="s">
        <v>810</v>
      </c>
    </row>
    <row r="74" s="292" customFormat="true" ht="18.95" hidden="false" customHeight="true" outlineLevel="0" collapsed="false">
      <c r="A74" s="290"/>
      <c r="B74" s="290"/>
      <c r="C74" s="290"/>
      <c r="D74" s="290"/>
      <c r="E74" s="290" t="s">
        <v>814</v>
      </c>
      <c r="F74" s="290"/>
      <c r="G74" s="291"/>
      <c r="H74" s="290"/>
    </row>
    <row r="75" s="294" customFormat="true" ht="18.95" hidden="false" customHeight="true" outlineLevel="0" collapsed="false">
      <c r="A75" s="293" t="s">
        <v>4</v>
      </c>
      <c r="B75" s="293" t="s">
        <v>5</v>
      </c>
      <c r="C75" s="293" t="s">
        <v>807</v>
      </c>
      <c r="D75" s="293"/>
      <c r="E75" s="293" t="s">
        <v>6</v>
      </c>
      <c r="F75" s="293" t="s">
        <v>7</v>
      </c>
      <c r="G75" s="293" t="s">
        <v>8</v>
      </c>
      <c r="H75" s="293" t="s">
        <v>9</v>
      </c>
    </row>
    <row r="76" s="294" customFormat="true" ht="18.95" hidden="false" customHeight="true" outlineLevel="0" collapsed="false">
      <c r="A76" s="295" t="n">
        <v>14</v>
      </c>
      <c r="B76" s="296" t="s">
        <v>82</v>
      </c>
      <c r="C76" s="297" t="s">
        <v>83</v>
      </c>
      <c r="D76" s="298" t="s">
        <v>84</v>
      </c>
      <c r="E76" s="299" t="s">
        <v>85</v>
      </c>
      <c r="F76" s="300" t="s">
        <v>14</v>
      </c>
      <c r="G76" s="301" t="s">
        <v>86</v>
      </c>
      <c r="H76" s="302" t="s">
        <v>815</v>
      </c>
      <c r="I76" s="294" t="s">
        <v>816</v>
      </c>
    </row>
    <row r="77" s="294" customFormat="true" ht="18.95" hidden="false" customHeight="true" outlineLevel="0" collapsed="false">
      <c r="A77" s="295" t="n">
        <v>20</v>
      </c>
      <c r="B77" s="296" t="s">
        <v>112</v>
      </c>
      <c r="C77" s="297" t="s">
        <v>113</v>
      </c>
      <c r="D77" s="298" t="s">
        <v>114</v>
      </c>
      <c r="E77" s="299" t="s">
        <v>115</v>
      </c>
      <c r="F77" s="300" t="s">
        <v>14</v>
      </c>
      <c r="G77" s="301" t="s">
        <v>116</v>
      </c>
      <c r="H77" s="302" t="s">
        <v>815</v>
      </c>
      <c r="I77" s="294" t="s">
        <v>816</v>
      </c>
    </row>
    <row r="78" s="294" customFormat="true" ht="18.95" hidden="false" customHeight="true" outlineLevel="0" collapsed="false">
      <c r="A78" s="295" t="n">
        <v>24</v>
      </c>
      <c r="B78" s="296" t="s">
        <v>131</v>
      </c>
      <c r="C78" s="297" t="s">
        <v>132</v>
      </c>
      <c r="D78" s="298" t="s">
        <v>128</v>
      </c>
      <c r="E78" s="299" t="s">
        <v>133</v>
      </c>
      <c r="F78" s="300" t="s">
        <v>14</v>
      </c>
      <c r="G78" s="301" t="s">
        <v>104</v>
      </c>
      <c r="H78" s="302" t="s">
        <v>815</v>
      </c>
      <c r="I78" s="294" t="s">
        <v>816</v>
      </c>
    </row>
    <row r="79" s="294" customFormat="true" ht="18.95" hidden="false" customHeight="true" outlineLevel="0" collapsed="false">
      <c r="A79" s="302" t="n">
        <v>35</v>
      </c>
      <c r="B79" s="296" t="s">
        <v>172</v>
      </c>
      <c r="C79" s="297" t="s">
        <v>173</v>
      </c>
      <c r="D79" s="298" t="s">
        <v>174</v>
      </c>
      <c r="E79" s="299" t="s">
        <v>175</v>
      </c>
      <c r="F79" s="300" t="s">
        <v>14</v>
      </c>
      <c r="G79" s="301" t="s">
        <v>176</v>
      </c>
      <c r="H79" s="302" t="s">
        <v>815</v>
      </c>
      <c r="I79" s="294" t="s">
        <v>816</v>
      </c>
    </row>
    <row r="80" s="294" customFormat="true" ht="18.95" hidden="false" customHeight="true" outlineLevel="0" collapsed="false">
      <c r="A80" s="302" t="n">
        <v>43</v>
      </c>
      <c r="B80" s="296" t="s">
        <v>204</v>
      </c>
      <c r="C80" s="297" t="s">
        <v>205</v>
      </c>
      <c r="D80" s="298" t="s">
        <v>206</v>
      </c>
      <c r="E80" s="299" t="s">
        <v>207</v>
      </c>
      <c r="F80" s="300" t="s">
        <v>33</v>
      </c>
      <c r="G80" s="301" t="s">
        <v>98</v>
      </c>
      <c r="H80" s="302" t="s">
        <v>815</v>
      </c>
      <c r="I80" s="294" t="s">
        <v>816</v>
      </c>
    </row>
    <row r="81" s="292" customFormat="true" ht="18.95" hidden="false" customHeight="true" outlineLevel="0" collapsed="false">
      <c r="A81" s="290"/>
      <c r="B81" s="290"/>
      <c r="C81" s="290"/>
      <c r="D81" s="290"/>
      <c r="E81" s="290" t="s">
        <v>817</v>
      </c>
      <c r="F81" s="290"/>
      <c r="G81" s="291"/>
      <c r="H81" s="303"/>
    </row>
    <row r="82" s="294" customFormat="true" ht="18.95" hidden="false" customHeight="true" outlineLevel="0" collapsed="false">
      <c r="A82" s="304" t="n">
        <v>1</v>
      </c>
      <c r="B82" s="305" t="s">
        <v>10</v>
      </c>
      <c r="C82" s="306" t="s">
        <v>11</v>
      </c>
      <c r="D82" s="307" t="s">
        <v>12</v>
      </c>
      <c r="E82" s="308" t="s">
        <v>13</v>
      </c>
      <c r="F82" s="309" t="s">
        <v>14</v>
      </c>
      <c r="G82" s="310" t="s">
        <v>15</v>
      </c>
      <c r="H82" s="302" t="s">
        <v>815</v>
      </c>
      <c r="I82" s="294" t="s">
        <v>816</v>
      </c>
    </row>
    <row r="83" s="294" customFormat="true" ht="18.95" hidden="false" customHeight="true" outlineLevel="0" collapsed="false">
      <c r="A83" s="295" t="n">
        <v>6</v>
      </c>
      <c r="B83" s="296" t="s">
        <v>42</v>
      </c>
      <c r="C83" s="297" t="s">
        <v>19</v>
      </c>
      <c r="D83" s="298" t="s">
        <v>43</v>
      </c>
      <c r="E83" s="299" t="s">
        <v>44</v>
      </c>
      <c r="F83" s="300" t="s">
        <v>14</v>
      </c>
      <c r="G83" s="301" t="s">
        <v>45</v>
      </c>
      <c r="H83" s="302" t="s">
        <v>815</v>
      </c>
      <c r="I83" s="294" t="s">
        <v>816</v>
      </c>
    </row>
    <row r="84" s="294" customFormat="true" ht="18.95" hidden="false" customHeight="true" outlineLevel="0" collapsed="false">
      <c r="A84" s="302" t="n">
        <v>9</v>
      </c>
      <c r="B84" s="296" t="s">
        <v>55</v>
      </c>
      <c r="C84" s="297" t="s">
        <v>56</v>
      </c>
      <c r="D84" s="298" t="s">
        <v>37</v>
      </c>
      <c r="E84" s="299" t="s">
        <v>57</v>
      </c>
      <c r="F84" s="300" t="s">
        <v>58</v>
      </c>
      <c r="G84" s="301" t="s">
        <v>59</v>
      </c>
      <c r="H84" s="302" t="s">
        <v>815</v>
      </c>
      <c r="I84" s="294" t="s">
        <v>816</v>
      </c>
    </row>
    <row r="85" s="294" customFormat="true" ht="18.95" hidden="false" customHeight="true" outlineLevel="0" collapsed="false">
      <c r="A85" s="295" t="n">
        <v>10</v>
      </c>
      <c r="B85" s="296" t="s">
        <v>60</v>
      </c>
      <c r="C85" s="297" t="s">
        <v>61</v>
      </c>
      <c r="D85" s="298" t="s">
        <v>62</v>
      </c>
      <c r="E85" s="299" t="s">
        <v>63</v>
      </c>
      <c r="F85" s="300" t="s">
        <v>58</v>
      </c>
      <c r="G85" s="301" t="s">
        <v>59</v>
      </c>
      <c r="H85" s="302" t="s">
        <v>815</v>
      </c>
      <c r="I85" s="294" t="s">
        <v>816</v>
      </c>
    </row>
    <row r="86" s="294" customFormat="true" ht="18.95" hidden="false" customHeight="true" outlineLevel="0" collapsed="false">
      <c r="A86" s="302" t="n">
        <v>11</v>
      </c>
      <c r="B86" s="296" t="s">
        <v>64</v>
      </c>
      <c r="C86" s="297" t="s">
        <v>65</v>
      </c>
      <c r="D86" s="298" t="s">
        <v>66</v>
      </c>
      <c r="E86" s="299" t="s">
        <v>67</v>
      </c>
      <c r="F86" s="300" t="s">
        <v>68</v>
      </c>
      <c r="G86" s="301" t="s">
        <v>69</v>
      </c>
      <c r="H86" s="302" t="s">
        <v>815</v>
      </c>
      <c r="I86" s="294" t="s">
        <v>816</v>
      </c>
    </row>
    <row r="87" s="294" customFormat="true" ht="18.95" hidden="false" customHeight="true" outlineLevel="0" collapsed="false">
      <c r="A87" s="295" t="n">
        <v>44</v>
      </c>
      <c r="B87" s="296" t="s">
        <v>208</v>
      </c>
      <c r="C87" s="297" t="s">
        <v>209</v>
      </c>
      <c r="D87" s="298" t="s">
        <v>210</v>
      </c>
      <c r="E87" s="299" t="s">
        <v>211</v>
      </c>
      <c r="F87" s="300" t="s">
        <v>14</v>
      </c>
      <c r="G87" s="301" t="s">
        <v>176</v>
      </c>
      <c r="H87" s="302" t="s">
        <v>815</v>
      </c>
      <c r="I87" s="294" t="s">
        <v>816</v>
      </c>
    </row>
    <row r="88" s="292" customFormat="true" ht="18.95" hidden="false" customHeight="true" outlineLevel="0" collapsed="false">
      <c r="A88" s="290"/>
      <c r="B88" s="290"/>
      <c r="C88" s="290"/>
      <c r="D88" s="290"/>
      <c r="E88" s="290" t="s">
        <v>818</v>
      </c>
      <c r="F88" s="290"/>
      <c r="G88" s="291"/>
      <c r="H88" s="303"/>
    </row>
    <row r="89" s="294" customFormat="true" ht="18.95" hidden="false" customHeight="true" outlineLevel="0" collapsed="false">
      <c r="A89" s="295" t="n">
        <v>8</v>
      </c>
      <c r="B89" s="296" t="s">
        <v>50</v>
      </c>
      <c r="C89" s="311" t="s">
        <v>51</v>
      </c>
      <c r="D89" s="312" t="s">
        <v>52</v>
      </c>
      <c r="E89" s="313" t="s">
        <v>53</v>
      </c>
      <c r="F89" s="302" t="n">
        <v>8.5</v>
      </c>
      <c r="G89" s="296" t="s">
        <v>27</v>
      </c>
      <c r="H89" s="302" t="s">
        <v>815</v>
      </c>
      <c r="I89" s="294" t="s">
        <v>816</v>
      </c>
    </row>
    <row r="90" s="294" customFormat="true" ht="18.95" hidden="false" customHeight="true" outlineLevel="0" collapsed="false">
      <c r="A90" s="302" t="n">
        <v>27</v>
      </c>
      <c r="B90" s="296" t="s">
        <v>142</v>
      </c>
      <c r="C90" s="297" t="s">
        <v>143</v>
      </c>
      <c r="D90" s="298" t="s">
        <v>144</v>
      </c>
      <c r="E90" s="299" t="s">
        <v>145</v>
      </c>
      <c r="F90" s="300" t="s">
        <v>33</v>
      </c>
      <c r="G90" s="301" t="s">
        <v>34</v>
      </c>
      <c r="H90" s="302" t="s">
        <v>815</v>
      </c>
      <c r="I90" s="294" t="s">
        <v>816</v>
      </c>
    </row>
    <row r="91" s="294" customFormat="true" ht="18.95" hidden="false" customHeight="true" outlineLevel="0" collapsed="false">
      <c r="A91" s="295" t="n">
        <v>28</v>
      </c>
      <c r="B91" s="296" t="s">
        <v>146</v>
      </c>
      <c r="C91" s="297" t="s">
        <v>147</v>
      </c>
      <c r="D91" s="298" t="s">
        <v>144</v>
      </c>
      <c r="E91" s="299" t="s">
        <v>148</v>
      </c>
      <c r="F91" s="300" t="s">
        <v>58</v>
      </c>
      <c r="G91" s="301" t="s">
        <v>120</v>
      </c>
      <c r="H91" s="302" t="s">
        <v>815</v>
      </c>
      <c r="I91" s="294" t="s">
        <v>816</v>
      </c>
    </row>
    <row r="92" s="294" customFormat="true" ht="18.95" hidden="false" customHeight="true" outlineLevel="0" collapsed="false">
      <c r="A92" s="302" t="n">
        <v>29</v>
      </c>
      <c r="B92" s="296" t="s">
        <v>149</v>
      </c>
      <c r="C92" s="297" t="s">
        <v>150</v>
      </c>
      <c r="D92" s="298" t="s">
        <v>144</v>
      </c>
      <c r="E92" s="299" t="s">
        <v>151</v>
      </c>
      <c r="F92" s="300" t="s">
        <v>33</v>
      </c>
      <c r="G92" s="301" t="s">
        <v>152</v>
      </c>
      <c r="H92" s="302" t="s">
        <v>815</v>
      </c>
      <c r="I92" s="294" t="s">
        <v>816</v>
      </c>
    </row>
    <row r="93" s="294" customFormat="true" ht="18.95" hidden="false" customHeight="true" outlineLevel="0" collapsed="false">
      <c r="A93" s="302" t="n">
        <v>41</v>
      </c>
      <c r="B93" s="296" t="s">
        <v>196</v>
      </c>
      <c r="C93" s="297" t="s">
        <v>197</v>
      </c>
      <c r="D93" s="298" t="s">
        <v>198</v>
      </c>
      <c r="E93" s="299" t="s">
        <v>199</v>
      </c>
      <c r="F93" s="300" t="s">
        <v>58</v>
      </c>
      <c r="G93" s="301" t="s">
        <v>120</v>
      </c>
      <c r="H93" s="302" t="s">
        <v>815</v>
      </c>
      <c r="I93" s="294" t="s">
        <v>816</v>
      </c>
    </row>
    <row r="94" s="292" customFormat="true" ht="18.95" hidden="false" customHeight="true" outlineLevel="0" collapsed="false">
      <c r="A94" s="290"/>
      <c r="B94" s="290"/>
      <c r="C94" s="290"/>
      <c r="D94" s="290"/>
      <c r="E94" s="290" t="s">
        <v>819</v>
      </c>
      <c r="F94" s="290"/>
      <c r="G94" s="291"/>
      <c r="H94" s="303"/>
    </row>
    <row r="95" s="294" customFormat="true" ht="18.95" hidden="false" customHeight="true" outlineLevel="0" collapsed="false">
      <c r="A95" s="295" t="n">
        <v>12</v>
      </c>
      <c r="B95" s="296" t="s">
        <v>70</v>
      </c>
      <c r="C95" s="297" t="s">
        <v>71</v>
      </c>
      <c r="D95" s="298" t="s">
        <v>72</v>
      </c>
      <c r="E95" s="299" t="s">
        <v>73</v>
      </c>
      <c r="F95" s="300" t="s">
        <v>58</v>
      </c>
      <c r="G95" s="301" t="s">
        <v>74</v>
      </c>
      <c r="H95" s="302" t="s">
        <v>815</v>
      </c>
      <c r="I95" s="294" t="s">
        <v>816</v>
      </c>
    </row>
    <row r="96" s="294" customFormat="true" ht="18.95" hidden="false" customHeight="true" outlineLevel="0" collapsed="false">
      <c r="A96" s="302" t="n">
        <v>31</v>
      </c>
      <c r="B96" s="296" t="s">
        <v>156</v>
      </c>
      <c r="C96" s="297" t="s">
        <v>157</v>
      </c>
      <c r="D96" s="298" t="s">
        <v>158</v>
      </c>
      <c r="E96" s="299" t="s">
        <v>159</v>
      </c>
      <c r="F96" s="300" t="s">
        <v>33</v>
      </c>
      <c r="G96" s="301" t="s">
        <v>15</v>
      </c>
      <c r="H96" s="302" t="s">
        <v>815</v>
      </c>
      <c r="I96" s="294" t="s">
        <v>816</v>
      </c>
    </row>
    <row r="97" s="294" customFormat="true" ht="18.95" hidden="false" customHeight="true" outlineLevel="0" collapsed="false">
      <c r="A97" s="295" t="n">
        <v>36</v>
      </c>
      <c r="B97" s="296" t="s">
        <v>177</v>
      </c>
      <c r="C97" s="297" t="s">
        <v>178</v>
      </c>
      <c r="D97" s="298" t="s">
        <v>179</v>
      </c>
      <c r="E97" s="299" t="s">
        <v>180</v>
      </c>
      <c r="F97" s="300" t="s">
        <v>14</v>
      </c>
      <c r="G97" s="301" t="s">
        <v>15</v>
      </c>
      <c r="H97" s="302" t="s">
        <v>815</v>
      </c>
      <c r="I97" s="294" t="s">
        <v>816</v>
      </c>
    </row>
    <row r="98" s="294" customFormat="true" ht="18.95" hidden="false" customHeight="true" outlineLevel="0" collapsed="false">
      <c r="A98" s="295" t="n">
        <v>42</v>
      </c>
      <c r="B98" s="296" t="s">
        <v>200</v>
      </c>
      <c r="C98" s="297" t="s">
        <v>201</v>
      </c>
      <c r="D98" s="298" t="s">
        <v>202</v>
      </c>
      <c r="E98" s="299" t="s">
        <v>203</v>
      </c>
      <c r="F98" s="300" t="s">
        <v>58</v>
      </c>
      <c r="G98" s="301" t="s">
        <v>74</v>
      </c>
      <c r="H98" s="302" t="s">
        <v>815</v>
      </c>
      <c r="I98" s="294" t="s">
        <v>816</v>
      </c>
    </row>
    <row r="99" s="294" customFormat="true" ht="18.95" hidden="false" customHeight="true" outlineLevel="0" collapsed="false">
      <c r="A99" s="295" t="n">
        <v>46</v>
      </c>
      <c r="B99" s="296" t="s">
        <v>215</v>
      </c>
      <c r="C99" s="297" t="s">
        <v>216</v>
      </c>
      <c r="D99" s="298" t="s">
        <v>217</v>
      </c>
      <c r="E99" s="299" t="s">
        <v>218</v>
      </c>
      <c r="F99" s="300" t="s">
        <v>33</v>
      </c>
      <c r="G99" s="301" t="s">
        <v>219</v>
      </c>
      <c r="H99" s="302" t="s">
        <v>815</v>
      </c>
      <c r="I99" s="294" t="s">
        <v>816</v>
      </c>
    </row>
    <row r="100" s="292" customFormat="true" ht="18.95" hidden="false" customHeight="true" outlineLevel="0" collapsed="false">
      <c r="A100" s="290"/>
      <c r="B100" s="290"/>
      <c r="C100" s="290"/>
      <c r="D100" s="290"/>
      <c r="E100" s="290" t="s">
        <v>820</v>
      </c>
      <c r="F100" s="290"/>
      <c r="G100" s="291"/>
      <c r="H100" s="290"/>
    </row>
    <row r="101" s="294" customFormat="true" ht="18.95" hidden="false" customHeight="true" outlineLevel="0" collapsed="false">
      <c r="A101" s="295" t="n">
        <v>22</v>
      </c>
      <c r="B101" s="296" t="s">
        <v>121</v>
      </c>
      <c r="C101" s="297" t="s">
        <v>122</v>
      </c>
      <c r="D101" s="298" t="s">
        <v>123</v>
      </c>
      <c r="E101" s="299" t="s">
        <v>124</v>
      </c>
      <c r="F101" s="300" t="s">
        <v>14</v>
      </c>
      <c r="G101" s="301" t="s">
        <v>86</v>
      </c>
      <c r="H101" s="302" t="s">
        <v>815</v>
      </c>
      <c r="I101" s="294" t="s">
        <v>821</v>
      </c>
    </row>
    <row r="102" s="294" customFormat="true" ht="18.95" hidden="false" customHeight="true" outlineLevel="0" collapsed="false">
      <c r="A102" s="295" t="n">
        <v>30</v>
      </c>
      <c r="B102" s="296" t="s">
        <v>153</v>
      </c>
      <c r="C102" s="297" t="s">
        <v>154</v>
      </c>
      <c r="D102" s="298" t="s">
        <v>31</v>
      </c>
      <c r="E102" s="299" t="s">
        <v>155</v>
      </c>
      <c r="F102" s="300" t="s">
        <v>33</v>
      </c>
      <c r="G102" s="301" t="s">
        <v>98</v>
      </c>
      <c r="H102" s="302" t="s">
        <v>815</v>
      </c>
      <c r="I102" s="294" t="s">
        <v>821</v>
      </c>
    </row>
    <row r="103" s="294" customFormat="true" ht="18.95" hidden="false" customHeight="true" outlineLevel="0" collapsed="false">
      <c r="A103" s="295" t="n">
        <v>32</v>
      </c>
      <c r="B103" s="296" t="s">
        <v>160</v>
      </c>
      <c r="C103" s="297" t="s">
        <v>161</v>
      </c>
      <c r="D103" s="298" t="s">
        <v>162</v>
      </c>
      <c r="E103" s="299" t="s">
        <v>163</v>
      </c>
      <c r="F103" s="300" t="s">
        <v>92</v>
      </c>
      <c r="G103" s="301" t="s">
        <v>93</v>
      </c>
      <c r="H103" s="302" t="s">
        <v>815</v>
      </c>
      <c r="I103" s="294" t="s">
        <v>821</v>
      </c>
    </row>
    <row r="104" s="294" customFormat="true" ht="18.95" hidden="false" customHeight="true" outlineLevel="0" collapsed="false">
      <c r="A104" s="295" t="n">
        <v>38</v>
      </c>
      <c r="B104" s="296" t="s">
        <v>185</v>
      </c>
      <c r="C104" s="297" t="s">
        <v>186</v>
      </c>
      <c r="D104" s="298" t="s">
        <v>187</v>
      </c>
      <c r="E104" s="299" t="s">
        <v>188</v>
      </c>
      <c r="F104" s="300" t="s">
        <v>14</v>
      </c>
      <c r="G104" s="301" t="s">
        <v>116</v>
      </c>
      <c r="H104" s="302" t="s">
        <v>815</v>
      </c>
      <c r="I104" s="294" t="s">
        <v>821</v>
      </c>
    </row>
    <row r="105" s="292" customFormat="true" ht="18.95" hidden="false" customHeight="true" outlineLevel="0" collapsed="false">
      <c r="A105" s="290"/>
      <c r="B105" s="290"/>
      <c r="C105" s="290"/>
      <c r="D105" s="290"/>
      <c r="E105" s="290" t="s">
        <v>822</v>
      </c>
      <c r="F105" s="290"/>
      <c r="G105" s="291"/>
      <c r="H105" s="303" t="s">
        <v>815</v>
      </c>
      <c r="I105" s="292" t="s">
        <v>821</v>
      </c>
    </row>
    <row r="106" s="294" customFormat="true" ht="18.95" hidden="false" customHeight="true" outlineLevel="0" collapsed="false">
      <c r="A106" s="302" t="n">
        <v>5</v>
      </c>
      <c r="B106" s="296" t="s">
        <v>35</v>
      </c>
      <c r="C106" s="297" t="s">
        <v>36</v>
      </c>
      <c r="D106" s="298" t="s">
        <v>37</v>
      </c>
      <c r="E106" s="299" t="s">
        <v>38</v>
      </c>
      <c r="F106" s="300" t="s">
        <v>39</v>
      </c>
      <c r="G106" s="301" t="s">
        <v>40</v>
      </c>
      <c r="H106" s="302" t="s">
        <v>815</v>
      </c>
      <c r="I106" s="294" t="s">
        <v>821</v>
      </c>
    </row>
    <row r="107" s="294" customFormat="true" ht="18.95" hidden="false" customHeight="true" outlineLevel="0" collapsed="false">
      <c r="A107" s="302" t="n">
        <v>7</v>
      </c>
      <c r="B107" s="296" t="s">
        <v>46</v>
      </c>
      <c r="C107" s="297" t="s">
        <v>47</v>
      </c>
      <c r="D107" s="298" t="s">
        <v>48</v>
      </c>
      <c r="E107" s="299" t="s">
        <v>49</v>
      </c>
      <c r="F107" s="300" t="s">
        <v>14</v>
      </c>
      <c r="G107" s="301" t="s">
        <v>40</v>
      </c>
      <c r="H107" s="302" t="s">
        <v>815</v>
      </c>
      <c r="I107" s="294" t="s">
        <v>821</v>
      </c>
    </row>
    <row r="108" s="294" customFormat="true" ht="18.95" hidden="false" customHeight="true" outlineLevel="0" collapsed="false">
      <c r="A108" s="302" t="n">
        <v>13</v>
      </c>
      <c r="B108" s="296" t="s">
        <v>77</v>
      </c>
      <c r="C108" s="297" t="s">
        <v>78</v>
      </c>
      <c r="D108" s="298" t="s">
        <v>79</v>
      </c>
      <c r="E108" s="299" t="s">
        <v>80</v>
      </c>
      <c r="F108" s="300" t="s">
        <v>33</v>
      </c>
      <c r="G108" s="301" t="s">
        <v>81</v>
      </c>
      <c r="H108" s="302" t="s">
        <v>815</v>
      </c>
      <c r="I108" s="294" t="s">
        <v>821</v>
      </c>
    </row>
    <row r="109" s="294" customFormat="true" ht="18.95" hidden="false" customHeight="true" outlineLevel="0" collapsed="false">
      <c r="A109" s="302" t="n">
        <v>15</v>
      </c>
      <c r="B109" s="296" t="s">
        <v>88</v>
      </c>
      <c r="C109" s="297" t="s">
        <v>89</v>
      </c>
      <c r="D109" s="298" t="s">
        <v>90</v>
      </c>
      <c r="E109" s="299" t="s">
        <v>91</v>
      </c>
      <c r="F109" s="300" t="s">
        <v>92</v>
      </c>
      <c r="G109" s="301" t="s">
        <v>93</v>
      </c>
      <c r="H109" s="302" t="s">
        <v>815</v>
      </c>
      <c r="I109" s="294" t="s">
        <v>821</v>
      </c>
    </row>
    <row r="110" s="294" customFormat="true" ht="18.95" hidden="false" customHeight="true" outlineLevel="0" collapsed="false">
      <c r="A110" s="302" t="n">
        <v>19</v>
      </c>
      <c r="B110" s="296" t="s">
        <v>108</v>
      </c>
      <c r="C110" s="297" t="s">
        <v>109</v>
      </c>
      <c r="D110" s="298" t="s">
        <v>110</v>
      </c>
      <c r="E110" s="299" t="s">
        <v>111</v>
      </c>
      <c r="F110" s="300" t="s">
        <v>14</v>
      </c>
      <c r="G110" s="301" t="s">
        <v>104</v>
      </c>
      <c r="H110" s="302" t="s">
        <v>815</v>
      </c>
      <c r="I110" s="294" t="s">
        <v>821</v>
      </c>
    </row>
    <row r="111" s="294" customFormat="true" ht="18.95" hidden="false" customHeight="true" outlineLevel="0" collapsed="false">
      <c r="A111" s="295" t="n">
        <v>40</v>
      </c>
      <c r="B111" s="296" t="s">
        <v>193</v>
      </c>
      <c r="C111" s="297" t="s">
        <v>194</v>
      </c>
      <c r="D111" s="298" t="s">
        <v>52</v>
      </c>
      <c r="E111" s="299" t="s">
        <v>195</v>
      </c>
      <c r="F111" s="300" t="s">
        <v>33</v>
      </c>
      <c r="G111" s="301" t="s">
        <v>40</v>
      </c>
      <c r="H111" s="302" t="s">
        <v>815</v>
      </c>
      <c r="I111" s="294" t="s">
        <v>821</v>
      </c>
    </row>
    <row r="112" s="292" customFormat="true" ht="18.95" hidden="false" customHeight="true" outlineLevel="0" collapsed="false">
      <c r="A112" s="290"/>
      <c r="B112" s="290"/>
      <c r="C112" s="290"/>
      <c r="D112" s="290"/>
      <c r="E112" s="290" t="s">
        <v>823</v>
      </c>
      <c r="F112" s="290"/>
      <c r="G112" s="291"/>
      <c r="H112" s="303" t="s">
        <v>815</v>
      </c>
      <c r="I112" s="292" t="s">
        <v>821</v>
      </c>
    </row>
    <row r="113" s="294" customFormat="true" ht="18.95" hidden="false" customHeight="true" outlineLevel="0" collapsed="false">
      <c r="A113" s="302" t="n">
        <v>23</v>
      </c>
      <c r="B113" s="296" t="s">
        <v>126</v>
      </c>
      <c r="C113" s="297" t="s">
        <v>127</v>
      </c>
      <c r="D113" s="298" t="s">
        <v>128</v>
      </c>
      <c r="E113" s="299" t="s">
        <v>129</v>
      </c>
      <c r="F113" s="300" t="s">
        <v>58</v>
      </c>
      <c r="G113" s="301" t="s">
        <v>27</v>
      </c>
      <c r="H113" s="302" t="s">
        <v>815</v>
      </c>
      <c r="I113" s="294" t="s">
        <v>821</v>
      </c>
    </row>
    <row r="114" s="294" customFormat="true" ht="18.95" hidden="false" customHeight="true" outlineLevel="0" collapsed="false">
      <c r="A114" s="302" t="n">
        <v>25</v>
      </c>
      <c r="B114" s="296" t="s">
        <v>134</v>
      </c>
      <c r="C114" s="297" t="s">
        <v>135</v>
      </c>
      <c r="D114" s="298" t="s">
        <v>136</v>
      </c>
      <c r="E114" s="299" t="s">
        <v>137</v>
      </c>
      <c r="F114" s="300" t="s">
        <v>58</v>
      </c>
      <c r="G114" s="301" t="s">
        <v>59</v>
      </c>
      <c r="H114" s="302" t="s">
        <v>815</v>
      </c>
      <c r="I114" s="294" t="s">
        <v>821</v>
      </c>
    </row>
    <row r="115" s="294" customFormat="true" ht="18.95" hidden="false" customHeight="true" outlineLevel="0" collapsed="false">
      <c r="A115" s="302" t="n">
        <v>33</v>
      </c>
      <c r="B115" s="296" t="s">
        <v>164</v>
      </c>
      <c r="C115" s="297" t="s">
        <v>165</v>
      </c>
      <c r="D115" s="298" t="s">
        <v>166</v>
      </c>
      <c r="E115" s="299" t="s">
        <v>167</v>
      </c>
      <c r="F115" s="300" t="s">
        <v>58</v>
      </c>
      <c r="G115" s="301" t="s">
        <v>74</v>
      </c>
      <c r="H115" s="302" t="s">
        <v>815</v>
      </c>
      <c r="I115" s="294" t="s">
        <v>821</v>
      </c>
    </row>
    <row r="116" s="294" customFormat="true" ht="18.95" hidden="false" customHeight="true" outlineLevel="0" collapsed="false">
      <c r="A116" s="295" t="n">
        <v>34</v>
      </c>
      <c r="B116" s="296" t="s">
        <v>168</v>
      </c>
      <c r="C116" s="297" t="s">
        <v>169</v>
      </c>
      <c r="D116" s="298" t="s">
        <v>170</v>
      </c>
      <c r="E116" s="299" t="s">
        <v>171</v>
      </c>
      <c r="F116" s="300" t="s">
        <v>33</v>
      </c>
      <c r="G116" s="301" t="s">
        <v>152</v>
      </c>
      <c r="H116" s="302" t="s">
        <v>815</v>
      </c>
      <c r="I116" s="294" t="s">
        <v>821</v>
      </c>
    </row>
    <row r="117" s="294" customFormat="true" ht="18.95" hidden="false" customHeight="true" outlineLevel="0" collapsed="false">
      <c r="A117" s="302" t="n">
        <v>39</v>
      </c>
      <c r="B117" s="296" t="s">
        <v>189</v>
      </c>
      <c r="C117" s="297" t="s">
        <v>190</v>
      </c>
      <c r="D117" s="298" t="s">
        <v>191</v>
      </c>
      <c r="E117" s="299" t="s">
        <v>192</v>
      </c>
      <c r="F117" s="300" t="s">
        <v>92</v>
      </c>
      <c r="G117" s="301" t="s">
        <v>93</v>
      </c>
      <c r="H117" s="302" t="s">
        <v>815</v>
      </c>
      <c r="I117" s="294" t="s">
        <v>821</v>
      </c>
    </row>
    <row r="118" s="292" customFormat="true" ht="18.95" hidden="false" customHeight="true" outlineLevel="0" collapsed="false">
      <c r="A118" s="290"/>
      <c r="B118" s="290"/>
      <c r="C118" s="290"/>
      <c r="D118" s="290"/>
      <c r="E118" s="290" t="s">
        <v>824</v>
      </c>
      <c r="F118" s="290"/>
      <c r="G118" s="291"/>
      <c r="H118" s="303" t="s">
        <v>815</v>
      </c>
      <c r="I118" s="292" t="s">
        <v>821</v>
      </c>
    </row>
    <row r="119" s="294" customFormat="true" ht="18.95" hidden="false" customHeight="true" outlineLevel="0" collapsed="false">
      <c r="A119" s="302" t="n">
        <v>3</v>
      </c>
      <c r="B119" s="296" t="s">
        <v>23</v>
      </c>
      <c r="C119" s="297" t="s">
        <v>24</v>
      </c>
      <c r="D119" s="312" t="s">
        <v>25</v>
      </c>
      <c r="E119" s="299" t="s">
        <v>26</v>
      </c>
      <c r="F119" s="300" t="s">
        <v>14</v>
      </c>
      <c r="G119" s="301" t="s">
        <v>27</v>
      </c>
      <c r="H119" s="302" t="s">
        <v>815</v>
      </c>
      <c r="I119" s="294" t="s">
        <v>821</v>
      </c>
    </row>
    <row r="120" s="294" customFormat="true" ht="18.95" hidden="false" customHeight="true" outlineLevel="0" collapsed="false">
      <c r="A120" s="295" t="n">
        <v>4</v>
      </c>
      <c r="B120" s="296" t="s">
        <v>29</v>
      </c>
      <c r="C120" s="297" t="s">
        <v>30</v>
      </c>
      <c r="D120" s="312" t="s">
        <v>31</v>
      </c>
      <c r="E120" s="299" t="s">
        <v>32</v>
      </c>
      <c r="F120" s="300" t="s">
        <v>33</v>
      </c>
      <c r="G120" s="301" t="s">
        <v>34</v>
      </c>
      <c r="H120" s="302" t="s">
        <v>815</v>
      </c>
      <c r="I120" s="294" t="s">
        <v>821</v>
      </c>
    </row>
    <row r="121" s="294" customFormat="true" ht="18.95" hidden="false" customHeight="true" outlineLevel="0" collapsed="false">
      <c r="A121" s="295" t="n">
        <v>26</v>
      </c>
      <c r="B121" s="296" t="s">
        <v>138</v>
      </c>
      <c r="C121" s="297" t="s">
        <v>139</v>
      </c>
      <c r="D121" s="298" t="s">
        <v>140</v>
      </c>
      <c r="E121" s="299" t="s">
        <v>141</v>
      </c>
      <c r="F121" s="300" t="s">
        <v>39</v>
      </c>
      <c r="G121" s="301" t="s">
        <v>40</v>
      </c>
      <c r="H121" s="302" t="s">
        <v>815</v>
      </c>
      <c r="I121" s="294" t="s">
        <v>821</v>
      </c>
    </row>
    <row r="122" s="294" customFormat="true" ht="18.95" hidden="false" customHeight="true" outlineLevel="0" collapsed="false">
      <c r="A122" s="302" t="n">
        <v>37</v>
      </c>
      <c r="B122" s="296" t="s">
        <v>181</v>
      </c>
      <c r="C122" s="297" t="s">
        <v>182</v>
      </c>
      <c r="D122" s="298" t="s">
        <v>183</v>
      </c>
      <c r="E122" s="299" t="s">
        <v>184</v>
      </c>
      <c r="F122" s="300" t="s">
        <v>33</v>
      </c>
      <c r="G122" s="301" t="s">
        <v>152</v>
      </c>
      <c r="H122" s="302" t="s">
        <v>815</v>
      </c>
      <c r="I122" s="294" t="s">
        <v>821</v>
      </c>
    </row>
    <row r="123" s="294" customFormat="true" ht="18.95" hidden="false" customHeight="true" outlineLevel="0" collapsed="false">
      <c r="A123" s="302" t="n">
        <v>45</v>
      </c>
      <c r="B123" s="296" t="s">
        <v>212</v>
      </c>
      <c r="C123" s="297" t="s">
        <v>213</v>
      </c>
      <c r="D123" s="298" t="s">
        <v>210</v>
      </c>
      <c r="E123" s="299" t="s">
        <v>214</v>
      </c>
      <c r="F123" s="300" t="s">
        <v>14</v>
      </c>
      <c r="G123" s="301" t="s">
        <v>116</v>
      </c>
      <c r="H123" s="302" t="s">
        <v>815</v>
      </c>
      <c r="I123" s="294" t="s">
        <v>821</v>
      </c>
    </row>
    <row r="124" s="292" customFormat="true" ht="18.95" hidden="false" customHeight="true" outlineLevel="0" collapsed="false">
      <c r="A124" s="290"/>
      <c r="B124" s="290"/>
      <c r="C124" s="290"/>
      <c r="D124" s="290"/>
      <c r="E124" s="290" t="s">
        <v>825</v>
      </c>
      <c r="F124" s="290"/>
      <c r="G124" s="291"/>
      <c r="H124" s="290"/>
    </row>
    <row r="125" s="294" customFormat="true" ht="18.95" hidden="false" customHeight="true" outlineLevel="0" collapsed="false">
      <c r="A125" s="295" t="n">
        <v>16</v>
      </c>
      <c r="B125" s="296" t="s">
        <v>94</v>
      </c>
      <c r="C125" s="297" t="s">
        <v>95</v>
      </c>
      <c r="D125" s="298" t="s">
        <v>96</v>
      </c>
      <c r="E125" s="299" t="s">
        <v>97</v>
      </c>
      <c r="F125" s="300" t="s">
        <v>33</v>
      </c>
      <c r="G125" s="301" t="s">
        <v>98</v>
      </c>
      <c r="H125" s="302" t="s">
        <v>815</v>
      </c>
      <c r="I125" s="294" t="s">
        <v>826</v>
      </c>
    </row>
    <row r="126" s="294" customFormat="true" ht="18.95" hidden="false" customHeight="true" outlineLevel="0" collapsed="false">
      <c r="A126" s="302" t="n">
        <v>17</v>
      </c>
      <c r="B126" s="296" t="s">
        <v>100</v>
      </c>
      <c r="C126" s="297" t="s">
        <v>101</v>
      </c>
      <c r="D126" s="298" t="s">
        <v>102</v>
      </c>
      <c r="E126" s="299" t="s">
        <v>103</v>
      </c>
      <c r="F126" s="300" t="s">
        <v>14</v>
      </c>
      <c r="G126" s="301" t="s">
        <v>104</v>
      </c>
      <c r="H126" s="302" t="s">
        <v>815</v>
      </c>
      <c r="I126" s="294" t="s">
        <v>826</v>
      </c>
    </row>
    <row r="127" s="294" customFormat="true" ht="18.95" hidden="false" customHeight="true" outlineLevel="0" collapsed="false">
      <c r="A127" s="295" t="n">
        <v>18</v>
      </c>
      <c r="B127" s="296" t="s">
        <v>105</v>
      </c>
      <c r="C127" s="297" t="s">
        <v>106</v>
      </c>
      <c r="D127" s="298" t="s">
        <v>102</v>
      </c>
      <c r="E127" s="299" t="s">
        <v>107</v>
      </c>
      <c r="F127" s="300" t="s">
        <v>33</v>
      </c>
      <c r="G127" s="301" t="s">
        <v>81</v>
      </c>
      <c r="H127" s="302" t="s">
        <v>815</v>
      </c>
      <c r="I127" s="294" t="s">
        <v>826</v>
      </c>
    </row>
    <row r="128" s="294" customFormat="true" ht="18.95" hidden="false" customHeight="true" outlineLevel="0" collapsed="false">
      <c r="A128" s="314" t="n">
        <v>47</v>
      </c>
      <c r="B128" s="315" t="s">
        <v>220</v>
      </c>
      <c r="C128" s="316" t="s">
        <v>221</v>
      </c>
      <c r="D128" s="317" t="s">
        <v>222</v>
      </c>
      <c r="E128" s="318" t="s">
        <v>223</v>
      </c>
      <c r="F128" s="319" t="s">
        <v>14</v>
      </c>
      <c r="G128" s="320" t="s">
        <v>116</v>
      </c>
      <c r="H128" s="302" t="s">
        <v>815</v>
      </c>
      <c r="I128" s="294" t="s">
        <v>826</v>
      </c>
    </row>
    <row r="129" s="322" customFormat="true" ht="18.95" hidden="false" customHeight="true" outlineLevel="0" collapsed="false">
      <c r="A129" s="321" t="s">
        <v>4</v>
      </c>
      <c r="B129" s="321" t="s">
        <v>5</v>
      </c>
      <c r="C129" s="321" t="s">
        <v>807</v>
      </c>
      <c r="D129" s="321"/>
      <c r="E129" s="321" t="s">
        <v>6</v>
      </c>
      <c r="F129" s="321" t="s">
        <v>7</v>
      </c>
      <c r="G129" s="321" t="s">
        <v>8</v>
      </c>
      <c r="H129" s="321" t="s">
        <v>9</v>
      </c>
    </row>
    <row r="130" s="322" customFormat="true" ht="18.95" hidden="false" customHeight="true" outlineLevel="0" collapsed="false">
      <c r="A130" s="323" t="n">
        <v>48</v>
      </c>
      <c r="B130" s="324" t="s">
        <v>225</v>
      </c>
      <c r="C130" s="325" t="s">
        <v>226</v>
      </c>
      <c r="D130" s="326" t="s">
        <v>227</v>
      </c>
      <c r="E130" s="327" t="s">
        <v>228</v>
      </c>
      <c r="F130" s="328" t="s">
        <v>33</v>
      </c>
      <c r="G130" s="329" t="s">
        <v>98</v>
      </c>
      <c r="H130" s="330" t="s">
        <v>827</v>
      </c>
      <c r="I130" s="322" t="s">
        <v>826</v>
      </c>
    </row>
    <row r="131" s="322" customFormat="true" ht="18.95" hidden="false" customHeight="true" outlineLevel="0" collapsed="false">
      <c r="A131" s="331" t="n">
        <v>49</v>
      </c>
      <c r="B131" s="332" t="s">
        <v>230</v>
      </c>
      <c r="C131" s="333" t="s">
        <v>231</v>
      </c>
      <c r="D131" s="334" t="s">
        <v>232</v>
      </c>
      <c r="E131" s="335" t="s">
        <v>233</v>
      </c>
      <c r="F131" s="336" t="s">
        <v>14</v>
      </c>
      <c r="G131" s="337" t="s">
        <v>234</v>
      </c>
      <c r="H131" s="330" t="s">
        <v>827</v>
      </c>
      <c r="I131" s="322" t="s">
        <v>826</v>
      </c>
    </row>
    <row r="132" s="322" customFormat="true" ht="18.95" hidden="false" customHeight="true" outlineLevel="0" collapsed="false">
      <c r="A132" s="338" t="n">
        <v>51</v>
      </c>
      <c r="B132" s="339" t="s">
        <v>239</v>
      </c>
      <c r="C132" s="340" t="s">
        <v>240</v>
      </c>
      <c r="D132" s="341" t="s">
        <v>241</v>
      </c>
      <c r="E132" s="342" t="s">
        <v>242</v>
      </c>
      <c r="F132" s="343" t="s">
        <v>33</v>
      </c>
      <c r="G132" s="344" t="s">
        <v>98</v>
      </c>
      <c r="H132" s="330" t="s">
        <v>827</v>
      </c>
      <c r="I132" s="322" t="s">
        <v>826</v>
      </c>
    </row>
    <row r="133" s="227" customFormat="true" ht="18.95" hidden="false" customHeight="true" outlineLevel="0" collapsed="false">
      <c r="A133" s="345"/>
      <c r="B133" s="345"/>
      <c r="C133" s="345"/>
      <c r="D133" s="345"/>
      <c r="E133" s="345" t="s">
        <v>828</v>
      </c>
      <c r="F133" s="345"/>
      <c r="G133" s="346"/>
      <c r="H133" s="345"/>
      <c r="I133" s="347"/>
    </row>
    <row r="134" customFormat="false" ht="18.95" hidden="false" customHeight="true" outlineLevel="0" collapsed="false">
      <c r="A134" s="348" t="n">
        <v>112</v>
      </c>
      <c r="B134" s="349" t="s">
        <v>491</v>
      </c>
      <c r="C134" s="350" t="s">
        <v>492</v>
      </c>
      <c r="D134" s="351" t="s">
        <v>493</v>
      </c>
      <c r="E134" s="352" t="s">
        <v>494</v>
      </c>
      <c r="F134" s="353" t="s">
        <v>33</v>
      </c>
      <c r="G134" s="354" t="s">
        <v>295</v>
      </c>
      <c r="H134" s="355" t="s">
        <v>829</v>
      </c>
      <c r="I134" s="356" t="s">
        <v>826</v>
      </c>
    </row>
    <row r="135" customFormat="false" ht="18.95" hidden="false" customHeight="true" outlineLevel="0" collapsed="false">
      <c r="A135" s="357" t="n">
        <v>113</v>
      </c>
      <c r="B135" s="349" t="s">
        <v>495</v>
      </c>
      <c r="C135" s="350" t="s">
        <v>496</v>
      </c>
      <c r="D135" s="351" t="s">
        <v>245</v>
      </c>
      <c r="E135" s="352" t="s">
        <v>497</v>
      </c>
      <c r="F135" s="353" t="s">
        <v>14</v>
      </c>
      <c r="G135" s="354" t="s">
        <v>295</v>
      </c>
      <c r="H135" s="355" t="s">
        <v>829</v>
      </c>
      <c r="I135" s="356" t="s">
        <v>826</v>
      </c>
    </row>
    <row r="136" customFormat="false" ht="18.95" hidden="false" customHeight="true" outlineLevel="0" collapsed="false">
      <c r="A136" s="357" t="n">
        <v>123</v>
      </c>
      <c r="B136" s="349" t="s">
        <v>533</v>
      </c>
      <c r="C136" s="350" t="s">
        <v>534</v>
      </c>
      <c r="D136" s="351" t="s">
        <v>237</v>
      </c>
      <c r="E136" s="352" t="s">
        <v>535</v>
      </c>
      <c r="F136" s="353" t="s">
        <v>58</v>
      </c>
      <c r="G136" s="354" t="s">
        <v>536</v>
      </c>
      <c r="H136" s="355" t="s">
        <v>829</v>
      </c>
      <c r="I136" s="356" t="s">
        <v>826</v>
      </c>
    </row>
    <row r="137" customFormat="false" ht="18.95" hidden="false" customHeight="true" outlineLevel="0" collapsed="false">
      <c r="A137" s="348" t="n">
        <v>124</v>
      </c>
      <c r="B137" s="349" t="s">
        <v>537</v>
      </c>
      <c r="C137" s="350" t="s">
        <v>538</v>
      </c>
      <c r="D137" s="351" t="s">
        <v>539</v>
      </c>
      <c r="E137" s="352" t="s">
        <v>540</v>
      </c>
      <c r="F137" s="353" t="s">
        <v>541</v>
      </c>
      <c r="G137" s="354" t="s">
        <v>542</v>
      </c>
      <c r="H137" s="355" t="s">
        <v>829</v>
      </c>
      <c r="I137" s="356" t="s">
        <v>826</v>
      </c>
    </row>
    <row r="138" customFormat="false" ht="18.95" hidden="false" customHeight="true" outlineLevel="0" collapsed="false">
      <c r="A138" s="357" t="n">
        <v>127</v>
      </c>
      <c r="B138" s="349" t="s">
        <v>551</v>
      </c>
      <c r="C138" s="350" t="s">
        <v>517</v>
      </c>
      <c r="D138" s="351" t="s">
        <v>552</v>
      </c>
      <c r="E138" s="352" t="s">
        <v>553</v>
      </c>
      <c r="F138" s="353" t="s">
        <v>14</v>
      </c>
      <c r="G138" s="354" t="s">
        <v>554</v>
      </c>
      <c r="H138" s="355" t="s">
        <v>829</v>
      </c>
      <c r="I138" s="356" t="s">
        <v>826</v>
      </c>
    </row>
    <row r="139" customFormat="false" ht="18.95" hidden="false" customHeight="true" outlineLevel="0" collapsed="false">
      <c r="A139" s="348" t="n">
        <v>128</v>
      </c>
      <c r="B139" s="349" t="s">
        <v>555</v>
      </c>
      <c r="C139" s="350" t="s">
        <v>178</v>
      </c>
      <c r="D139" s="351" t="s">
        <v>272</v>
      </c>
      <c r="E139" s="352" t="s">
        <v>556</v>
      </c>
      <c r="F139" s="353" t="s">
        <v>557</v>
      </c>
      <c r="G139" s="354" t="s">
        <v>275</v>
      </c>
      <c r="H139" s="355" t="s">
        <v>829</v>
      </c>
      <c r="I139" s="356" t="s">
        <v>826</v>
      </c>
    </row>
    <row r="140" customFormat="false" ht="18.95" hidden="false" customHeight="true" outlineLevel="0" collapsed="false">
      <c r="A140" s="357" t="n">
        <v>129</v>
      </c>
      <c r="B140" s="349" t="s">
        <v>558</v>
      </c>
      <c r="C140" s="350" t="s">
        <v>559</v>
      </c>
      <c r="D140" s="351" t="s">
        <v>52</v>
      </c>
      <c r="E140" s="352" t="s">
        <v>560</v>
      </c>
      <c r="F140" s="353" t="s">
        <v>33</v>
      </c>
      <c r="G140" s="354" t="s">
        <v>561</v>
      </c>
      <c r="H140" s="355" t="s">
        <v>829</v>
      </c>
      <c r="I140" s="356" t="s">
        <v>826</v>
      </c>
    </row>
    <row r="141" s="227" customFormat="true" ht="18.95" hidden="false" customHeight="true" outlineLevel="0" collapsed="false">
      <c r="A141" s="345"/>
      <c r="B141" s="345"/>
      <c r="C141" s="345"/>
      <c r="D141" s="345"/>
      <c r="E141" s="345" t="s">
        <v>830</v>
      </c>
      <c r="F141" s="345"/>
      <c r="G141" s="346"/>
      <c r="H141" s="345"/>
      <c r="I141" s="347"/>
    </row>
    <row r="142" customFormat="false" ht="18.95" hidden="false" customHeight="true" outlineLevel="0" collapsed="false">
      <c r="A142" s="358" t="n">
        <v>96</v>
      </c>
      <c r="B142" s="359" t="s">
        <v>426</v>
      </c>
      <c r="C142" s="360" t="s">
        <v>427</v>
      </c>
      <c r="D142" s="361" t="s">
        <v>62</v>
      </c>
      <c r="E142" s="362" t="s">
        <v>428</v>
      </c>
      <c r="F142" s="363" t="s">
        <v>58</v>
      </c>
      <c r="G142" s="364" t="s">
        <v>429</v>
      </c>
      <c r="H142" s="355" t="s">
        <v>829</v>
      </c>
      <c r="I142" s="356" t="s">
        <v>826</v>
      </c>
    </row>
    <row r="143" customFormat="false" ht="18.95" hidden="false" customHeight="true" outlineLevel="0" collapsed="false">
      <c r="A143" s="357" t="n">
        <v>99</v>
      </c>
      <c r="B143" s="349" t="s">
        <v>440</v>
      </c>
      <c r="C143" s="365" t="s">
        <v>441</v>
      </c>
      <c r="D143" s="366" t="s">
        <v>442</v>
      </c>
      <c r="E143" s="352" t="s">
        <v>443</v>
      </c>
      <c r="F143" s="353" t="s">
        <v>444</v>
      </c>
      <c r="G143" s="354" t="s">
        <v>429</v>
      </c>
      <c r="H143" s="355" t="s">
        <v>829</v>
      </c>
      <c r="I143" s="356" t="s">
        <v>826</v>
      </c>
    </row>
    <row r="144" customFormat="false" ht="18.95" hidden="false" customHeight="true" outlineLevel="0" collapsed="false">
      <c r="A144" s="357" t="n">
        <v>117</v>
      </c>
      <c r="B144" s="349" t="s">
        <v>509</v>
      </c>
      <c r="C144" s="350" t="s">
        <v>378</v>
      </c>
      <c r="D144" s="351" t="s">
        <v>510</v>
      </c>
      <c r="E144" s="352" t="s">
        <v>511</v>
      </c>
      <c r="F144" s="353" t="s">
        <v>58</v>
      </c>
      <c r="G144" s="354" t="s">
        <v>429</v>
      </c>
      <c r="H144" s="355" t="s">
        <v>829</v>
      </c>
      <c r="I144" s="356" t="s">
        <v>826</v>
      </c>
    </row>
    <row r="145" customFormat="false" ht="18.95" hidden="false" customHeight="true" outlineLevel="0" collapsed="false">
      <c r="A145" s="357" t="n">
        <v>131</v>
      </c>
      <c r="B145" s="349" t="s">
        <v>567</v>
      </c>
      <c r="C145" s="350" t="s">
        <v>568</v>
      </c>
      <c r="D145" s="351" t="s">
        <v>206</v>
      </c>
      <c r="E145" s="352" t="s">
        <v>569</v>
      </c>
      <c r="F145" s="353" t="s">
        <v>92</v>
      </c>
      <c r="G145" s="354" t="s">
        <v>429</v>
      </c>
      <c r="H145" s="355" t="s">
        <v>829</v>
      </c>
      <c r="I145" s="356" t="s">
        <v>826</v>
      </c>
    </row>
    <row r="146" customFormat="false" ht="18.95" hidden="false" customHeight="true" outlineLevel="0" collapsed="false">
      <c r="A146" s="348" t="n">
        <v>134</v>
      </c>
      <c r="B146" s="349" t="s">
        <v>577</v>
      </c>
      <c r="C146" s="367" t="s">
        <v>578</v>
      </c>
      <c r="D146" s="368" t="s">
        <v>572</v>
      </c>
      <c r="E146" s="352" t="s">
        <v>579</v>
      </c>
      <c r="F146" s="353" t="s">
        <v>268</v>
      </c>
      <c r="G146" s="354" t="s">
        <v>434</v>
      </c>
      <c r="H146" s="355" t="s">
        <v>829</v>
      </c>
      <c r="I146" s="356" t="s">
        <v>826</v>
      </c>
    </row>
    <row r="147" s="227" customFormat="true" ht="18.95" hidden="false" customHeight="true" outlineLevel="0" collapsed="false">
      <c r="A147" s="345"/>
      <c r="B147" s="345"/>
      <c r="C147" s="345"/>
      <c r="D147" s="345"/>
      <c r="E147" s="345" t="s">
        <v>831</v>
      </c>
      <c r="F147" s="345"/>
      <c r="G147" s="346"/>
      <c r="H147" s="345"/>
      <c r="I147" s="347"/>
    </row>
    <row r="148" customFormat="false" ht="18.95" hidden="false" customHeight="true" outlineLevel="0" collapsed="false">
      <c r="A148" s="357" t="n">
        <v>107</v>
      </c>
      <c r="B148" s="349" t="s">
        <v>471</v>
      </c>
      <c r="C148" s="365" t="s">
        <v>472</v>
      </c>
      <c r="D148" s="369" t="s">
        <v>473</v>
      </c>
      <c r="E148" s="352" t="s">
        <v>474</v>
      </c>
      <c r="F148" s="353" t="s">
        <v>475</v>
      </c>
      <c r="G148" s="354" t="s">
        <v>476</v>
      </c>
      <c r="H148" s="355" t="s">
        <v>829</v>
      </c>
      <c r="I148" s="356" t="s">
        <v>826</v>
      </c>
    </row>
    <row r="149" customFormat="false" ht="18.95" hidden="false" customHeight="true" outlineLevel="0" collapsed="false">
      <c r="A149" s="348" t="n">
        <v>118</v>
      </c>
      <c r="B149" s="349" t="s">
        <v>512</v>
      </c>
      <c r="C149" s="350" t="s">
        <v>513</v>
      </c>
      <c r="D149" s="351" t="s">
        <v>510</v>
      </c>
      <c r="E149" s="352" t="s">
        <v>514</v>
      </c>
      <c r="F149" s="353" t="s">
        <v>515</v>
      </c>
      <c r="G149" s="354" t="s">
        <v>275</v>
      </c>
      <c r="H149" s="355" t="s">
        <v>829</v>
      </c>
      <c r="I149" s="356" t="s">
        <v>826</v>
      </c>
    </row>
    <row r="150" customFormat="false" ht="18.95" hidden="false" customHeight="true" outlineLevel="0" collapsed="false">
      <c r="A150" s="357" t="n">
        <v>119</v>
      </c>
      <c r="B150" s="349" t="s">
        <v>516</v>
      </c>
      <c r="C150" s="350" t="s">
        <v>517</v>
      </c>
      <c r="D150" s="351" t="s">
        <v>518</v>
      </c>
      <c r="E150" s="352" t="s">
        <v>519</v>
      </c>
      <c r="F150" s="353" t="s">
        <v>33</v>
      </c>
      <c r="G150" s="354" t="s">
        <v>520</v>
      </c>
      <c r="H150" s="355" t="s">
        <v>829</v>
      </c>
      <c r="I150" s="356" t="s">
        <v>826</v>
      </c>
    </row>
    <row r="151" s="227" customFormat="true" ht="18.95" hidden="false" customHeight="true" outlineLevel="0" collapsed="false">
      <c r="A151" s="345"/>
      <c r="B151" s="345"/>
      <c r="C151" s="345"/>
      <c r="D151" s="345"/>
      <c r="E151" s="345" t="s">
        <v>832</v>
      </c>
      <c r="F151" s="345"/>
      <c r="G151" s="346"/>
      <c r="H151" s="345"/>
      <c r="I151" s="347"/>
    </row>
    <row r="152" customFormat="false" ht="18.95" hidden="false" customHeight="true" outlineLevel="0" collapsed="false">
      <c r="A152" s="357" t="n">
        <v>109</v>
      </c>
      <c r="B152" s="349" t="s">
        <v>481</v>
      </c>
      <c r="C152" s="350" t="s">
        <v>482</v>
      </c>
      <c r="D152" s="351" t="s">
        <v>483</v>
      </c>
      <c r="E152" s="352" t="s">
        <v>484</v>
      </c>
      <c r="F152" s="353" t="s">
        <v>14</v>
      </c>
      <c r="G152" s="354" t="s">
        <v>439</v>
      </c>
      <c r="H152" s="355" t="s">
        <v>829</v>
      </c>
      <c r="I152" s="356" t="s">
        <v>826</v>
      </c>
    </row>
    <row r="153" customFormat="false" ht="18.95" hidden="false" customHeight="true" outlineLevel="0" collapsed="false">
      <c r="A153" s="348" t="n">
        <v>114</v>
      </c>
      <c r="B153" s="349" t="s">
        <v>498</v>
      </c>
      <c r="C153" s="350" t="s">
        <v>499</v>
      </c>
      <c r="D153" s="351" t="s">
        <v>500</v>
      </c>
      <c r="E153" s="352" t="s">
        <v>501</v>
      </c>
      <c r="F153" s="353" t="s">
        <v>58</v>
      </c>
      <c r="G153" s="354" t="s">
        <v>317</v>
      </c>
      <c r="H153" s="355" t="s">
        <v>829</v>
      </c>
      <c r="I153" s="356" t="s">
        <v>826</v>
      </c>
    </row>
    <row r="154" customFormat="false" ht="18.95" hidden="false" customHeight="true" outlineLevel="0" collapsed="false">
      <c r="A154" s="357" t="n">
        <v>115</v>
      </c>
      <c r="B154" s="349" t="s">
        <v>502</v>
      </c>
      <c r="C154" s="350" t="s">
        <v>503</v>
      </c>
      <c r="D154" s="351" t="s">
        <v>90</v>
      </c>
      <c r="E154" s="352" t="s">
        <v>504</v>
      </c>
      <c r="F154" s="353" t="s">
        <v>33</v>
      </c>
      <c r="G154" s="354" t="s">
        <v>317</v>
      </c>
      <c r="H154" s="355" t="s">
        <v>829</v>
      </c>
      <c r="I154" s="356" t="s">
        <v>826</v>
      </c>
    </row>
    <row r="155" customFormat="false" ht="18.95" hidden="false" customHeight="true" outlineLevel="0" collapsed="false">
      <c r="A155" s="348" t="n">
        <v>120</v>
      </c>
      <c r="B155" s="349" t="s">
        <v>521</v>
      </c>
      <c r="C155" s="350" t="s">
        <v>522</v>
      </c>
      <c r="D155" s="351" t="s">
        <v>523</v>
      </c>
      <c r="E155" s="352" t="s">
        <v>524</v>
      </c>
      <c r="F155" s="353" t="s">
        <v>14</v>
      </c>
      <c r="G155" s="354" t="s">
        <v>295</v>
      </c>
      <c r="H155" s="355" t="s">
        <v>829</v>
      </c>
      <c r="I155" s="356" t="s">
        <v>826</v>
      </c>
    </row>
    <row r="156" customFormat="false" ht="18.95" hidden="false" customHeight="true" outlineLevel="0" collapsed="false">
      <c r="A156" s="348" t="n">
        <v>126</v>
      </c>
      <c r="B156" s="349" t="s">
        <v>547</v>
      </c>
      <c r="C156" s="350" t="s">
        <v>345</v>
      </c>
      <c r="D156" s="351" t="s">
        <v>548</v>
      </c>
      <c r="E156" s="352" t="s">
        <v>549</v>
      </c>
      <c r="F156" s="353" t="s">
        <v>33</v>
      </c>
      <c r="G156" s="354" t="s">
        <v>550</v>
      </c>
      <c r="H156" s="355" t="s">
        <v>829</v>
      </c>
      <c r="I156" s="356" t="s">
        <v>826</v>
      </c>
    </row>
    <row r="157" customFormat="false" ht="18.95" hidden="false" customHeight="true" outlineLevel="0" collapsed="false">
      <c r="A157" s="357" t="n">
        <v>133</v>
      </c>
      <c r="B157" s="349" t="s">
        <v>574</v>
      </c>
      <c r="C157" s="367" t="s">
        <v>575</v>
      </c>
      <c r="D157" s="368" t="s">
        <v>442</v>
      </c>
      <c r="E157" s="352" t="s">
        <v>576</v>
      </c>
      <c r="F157" s="353" t="s">
        <v>14</v>
      </c>
      <c r="G157" s="354" t="s">
        <v>536</v>
      </c>
      <c r="H157" s="355" t="s">
        <v>829</v>
      </c>
      <c r="I157" s="356" t="s">
        <v>826</v>
      </c>
    </row>
    <row r="158" s="262" customFormat="true" ht="18.95" hidden="false" customHeight="true" outlineLevel="0" collapsed="false">
      <c r="A158" s="370"/>
      <c r="B158" s="370"/>
      <c r="C158" s="370"/>
      <c r="D158" s="370"/>
      <c r="E158" s="370" t="s">
        <v>833</v>
      </c>
      <c r="F158" s="370"/>
      <c r="G158" s="371"/>
      <c r="H158" s="370"/>
    </row>
    <row r="159" s="223" customFormat="true" ht="18.95" hidden="false" customHeight="true" outlineLevel="0" collapsed="false">
      <c r="A159" s="273" t="n">
        <v>176</v>
      </c>
      <c r="B159" s="274" t="s">
        <v>741</v>
      </c>
      <c r="C159" s="275" t="s">
        <v>742</v>
      </c>
      <c r="D159" s="276" t="s">
        <v>743</v>
      </c>
      <c r="E159" s="277" t="s">
        <v>744</v>
      </c>
      <c r="F159" s="278" t="s">
        <v>14</v>
      </c>
      <c r="G159" s="279" t="s">
        <v>745</v>
      </c>
      <c r="H159" s="272" t="s">
        <v>834</v>
      </c>
      <c r="I159" s="223" t="s">
        <v>826</v>
      </c>
    </row>
    <row r="160" s="223" customFormat="true" ht="18.95" hidden="false" customHeight="true" outlineLevel="0" collapsed="false">
      <c r="A160" s="372" t="n">
        <v>179</v>
      </c>
      <c r="B160" s="282" t="s">
        <v>755</v>
      </c>
      <c r="C160" s="283" t="s">
        <v>756</v>
      </c>
      <c r="D160" s="284" t="s">
        <v>757</v>
      </c>
      <c r="E160" s="285" t="s">
        <v>758</v>
      </c>
      <c r="F160" s="286" t="s">
        <v>58</v>
      </c>
      <c r="G160" s="287" t="s">
        <v>745</v>
      </c>
      <c r="H160" s="272" t="s">
        <v>834</v>
      </c>
      <c r="I160" s="223" t="s">
        <v>826</v>
      </c>
    </row>
    <row r="161" s="262" customFormat="true" ht="18.95" hidden="false" customHeight="true" outlineLevel="0" collapsed="false">
      <c r="A161" s="370"/>
      <c r="B161" s="370"/>
      <c r="C161" s="370"/>
      <c r="D161" s="370"/>
      <c r="E161" s="370" t="s">
        <v>835</v>
      </c>
      <c r="F161" s="370"/>
      <c r="G161" s="371"/>
      <c r="H161" s="370"/>
    </row>
    <row r="162" s="223" customFormat="true" ht="18.95" hidden="false" customHeight="true" outlineLevel="0" collapsed="false">
      <c r="A162" s="289" t="n">
        <v>159</v>
      </c>
      <c r="B162" s="274" t="s">
        <v>679</v>
      </c>
      <c r="C162" s="275" t="s">
        <v>265</v>
      </c>
      <c r="D162" s="276" t="s">
        <v>680</v>
      </c>
      <c r="E162" s="277" t="s">
        <v>681</v>
      </c>
      <c r="F162" s="278" t="s">
        <v>58</v>
      </c>
      <c r="G162" s="279" t="s">
        <v>682</v>
      </c>
      <c r="H162" s="272" t="s">
        <v>834</v>
      </c>
      <c r="I162" s="223" t="s">
        <v>836</v>
      </c>
    </row>
    <row r="163" s="223" customFormat="true" ht="18.95" hidden="false" customHeight="true" outlineLevel="0" collapsed="false">
      <c r="A163" s="289" t="n">
        <v>165</v>
      </c>
      <c r="B163" s="274" t="s">
        <v>703</v>
      </c>
      <c r="C163" s="275" t="s">
        <v>704</v>
      </c>
      <c r="D163" s="276" t="s">
        <v>251</v>
      </c>
      <c r="E163" s="277" t="s">
        <v>705</v>
      </c>
      <c r="F163" s="278" t="s">
        <v>58</v>
      </c>
      <c r="G163" s="279" t="s">
        <v>682</v>
      </c>
      <c r="H163" s="272" t="s">
        <v>834</v>
      </c>
      <c r="I163" s="223" t="s">
        <v>836</v>
      </c>
    </row>
    <row r="164" s="223" customFormat="true" ht="18.95" hidden="false" customHeight="true" outlineLevel="0" collapsed="false">
      <c r="A164" s="289" t="n">
        <v>171</v>
      </c>
      <c r="B164" s="274" t="s">
        <v>721</v>
      </c>
      <c r="C164" s="275" t="s">
        <v>722</v>
      </c>
      <c r="D164" s="276" t="s">
        <v>144</v>
      </c>
      <c r="E164" s="277" t="s">
        <v>723</v>
      </c>
      <c r="F164" s="278" t="s">
        <v>58</v>
      </c>
      <c r="G164" s="279" t="s">
        <v>724</v>
      </c>
      <c r="H164" s="272" t="s">
        <v>834</v>
      </c>
      <c r="I164" s="223" t="s">
        <v>836</v>
      </c>
    </row>
    <row r="165" s="223" customFormat="true" ht="18.95" hidden="false" customHeight="true" outlineLevel="0" collapsed="false">
      <c r="A165" s="273" t="n">
        <v>172</v>
      </c>
      <c r="B165" s="274" t="s">
        <v>725</v>
      </c>
      <c r="C165" s="275" t="s">
        <v>726</v>
      </c>
      <c r="D165" s="276" t="s">
        <v>386</v>
      </c>
      <c r="E165" s="373" t="s">
        <v>727</v>
      </c>
      <c r="F165" s="289" t="n">
        <v>8</v>
      </c>
      <c r="G165" s="279" t="s">
        <v>682</v>
      </c>
      <c r="H165" s="272" t="s">
        <v>834</v>
      </c>
      <c r="I165" s="223" t="s">
        <v>836</v>
      </c>
    </row>
    <row r="166" s="223" customFormat="true" ht="18.95" hidden="false" customHeight="true" outlineLevel="0" collapsed="false">
      <c r="A166" s="289" t="n">
        <v>177</v>
      </c>
      <c r="B166" s="274" t="s">
        <v>746</v>
      </c>
      <c r="C166" s="275" t="s">
        <v>747</v>
      </c>
      <c r="D166" s="276" t="s">
        <v>748</v>
      </c>
      <c r="E166" s="277" t="s">
        <v>749</v>
      </c>
      <c r="F166" s="278" t="s">
        <v>14</v>
      </c>
      <c r="G166" s="279" t="s">
        <v>750</v>
      </c>
      <c r="H166" s="272" t="s">
        <v>834</v>
      </c>
      <c r="I166" s="223" t="s">
        <v>836</v>
      </c>
    </row>
    <row r="167" s="262" customFormat="true" ht="18.95" hidden="false" customHeight="true" outlineLevel="0" collapsed="false">
      <c r="A167" s="370"/>
      <c r="B167" s="370"/>
      <c r="C167" s="370"/>
      <c r="D167" s="370"/>
      <c r="E167" s="370" t="s">
        <v>837</v>
      </c>
      <c r="F167" s="370"/>
      <c r="G167" s="371"/>
      <c r="H167" s="370"/>
    </row>
    <row r="168" s="223" customFormat="true" ht="18.95" hidden="false" customHeight="true" outlineLevel="0" collapsed="false">
      <c r="A168" s="289" t="n">
        <v>161</v>
      </c>
      <c r="B168" s="374" t="s">
        <v>688</v>
      </c>
      <c r="C168" s="375" t="s">
        <v>689</v>
      </c>
      <c r="D168" s="376" t="s">
        <v>493</v>
      </c>
      <c r="E168" s="377" t="s">
        <v>690</v>
      </c>
      <c r="F168" s="378" t="s">
        <v>39</v>
      </c>
      <c r="G168" s="379" t="s">
        <v>691</v>
      </c>
      <c r="H168" s="272" t="s">
        <v>834</v>
      </c>
      <c r="I168" s="223" t="s">
        <v>826</v>
      </c>
    </row>
    <row r="169" s="262" customFormat="true" ht="18.95" hidden="false" customHeight="true" outlineLevel="0" collapsed="false">
      <c r="A169" s="370"/>
      <c r="B169" s="370"/>
      <c r="C169" s="370"/>
      <c r="D169" s="370"/>
      <c r="E169" s="370" t="s">
        <v>838</v>
      </c>
      <c r="F169" s="370"/>
      <c r="G169" s="371"/>
      <c r="H169" s="370"/>
    </row>
    <row r="170" s="223" customFormat="true" ht="18.95" hidden="false" customHeight="true" outlineLevel="0" collapsed="false">
      <c r="A170" s="273" t="n">
        <v>158</v>
      </c>
      <c r="B170" s="274" t="s">
        <v>674</v>
      </c>
      <c r="C170" s="275" t="s">
        <v>675</v>
      </c>
      <c r="D170" s="276" t="s">
        <v>676</v>
      </c>
      <c r="E170" s="277" t="s">
        <v>677</v>
      </c>
      <c r="F170" s="278" t="s">
        <v>92</v>
      </c>
      <c r="G170" s="279" t="s">
        <v>678</v>
      </c>
      <c r="H170" s="272" t="s">
        <v>834</v>
      </c>
      <c r="I170" s="223" t="s">
        <v>836</v>
      </c>
    </row>
    <row r="171" s="223" customFormat="true" ht="18.95" hidden="false" customHeight="true" outlineLevel="0" collapsed="false">
      <c r="A171" s="289" t="n">
        <v>167</v>
      </c>
      <c r="B171" s="274" t="s">
        <v>709</v>
      </c>
      <c r="C171" s="275" t="s">
        <v>710</v>
      </c>
      <c r="D171" s="276" t="s">
        <v>707</v>
      </c>
      <c r="E171" s="277" t="s">
        <v>711</v>
      </c>
      <c r="F171" s="278" t="s">
        <v>92</v>
      </c>
      <c r="G171" s="279" t="s">
        <v>678</v>
      </c>
      <c r="H171" s="272" t="s">
        <v>834</v>
      </c>
      <c r="I171" s="223" t="s">
        <v>836</v>
      </c>
    </row>
    <row r="172" s="223" customFormat="true" ht="18.95" hidden="false" customHeight="true" outlineLevel="0" collapsed="false">
      <c r="A172" s="273" t="n">
        <v>170</v>
      </c>
      <c r="B172" s="274" t="s">
        <v>718</v>
      </c>
      <c r="C172" s="275" t="s">
        <v>472</v>
      </c>
      <c r="D172" s="276" t="s">
        <v>719</v>
      </c>
      <c r="E172" s="277" t="s">
        <v>720</v>
      </c>
      <c r="F172" s="278" t="s">
        <v>92</v>
      </c>
      <c r="G172" s="279" t="s">
        <v>678</v>
      </c>
      <c r="H172" s="272" t="s">
        <v>834</v>
      </c>
      <c r="I172" s="223" t="s">
        <v>836</v>
      </c>
    </row>
    <row r="173" s="223" customFormat="true" ht="18.95" hidden="false" customHeight="true" outlineLevel="0" collapsed="false">
      <c r="A173" s="289" t="n">
        <v>173</v>
      </c>
      <c r="B173" s="274" t="s">
        <v>728</v>
      </c>
      <c r="C173" s="275" t="s">
        <v>729</v>
      </c>
      <c r="D173" s="276" t="s">
        <v>730</v>
      </c>
      <c r="E173" s="277" t="s">
        <v>731</v>
      </c>
      <c r="F173" s="278" t="s">
        <v>92</v>
      </c>
      <c r="G173" s="279" t="s">
        <v>678</v>
      </c>
      <c r="H173" s="272" t="s">
        <v>834</v>
      </c>
      <c r="I173" s="223" t="s">
        <v>836</v>
      </c>
    </row>
    <row r="174" s="223" customFormat="true" ht="18.95" hidden="false" customHeight="true" outlineLevel="0" collapsed="false">
      <c r="A174" s="273" t="n">
        <v>174</v>
      </c>
      <c r="B174" s="274" t="s">
        <v>732</v>
      </c>
      <c r="C174" s="275" t="s">
        <v>733</v>
      </c>
      <c r="D174" s="276" t="s">
        <v>734</v>
      </c>
      <c r="E174" s="277" t="s">
        <v>735</v>
      </c>
      <c r="F174" s="278" t="s">
        <v>39</v>
      </c>
      <c r="G174" s="279" t="s">
        <v>678</v>
      </c>
      <c r="H174" s="272" t="s">
        <v>834</v>
      </c>
      <c r="I174" s="223" t="s">
        <v>836</v>
      </c>
    </row>
    <row r="175" s="223" customFormat="true" ht="18.95" hidden="false" customHeight="true" outlineLevel="0" collapsed="false">
      <c r="A175" s="273" t="n">
        <v>178</v>
      </c>
      <c r="B175" s="274" t="s">
        <v>751</v>
      </c>
      <c r="C175" s="275" t="s">
        <v>752</v>
      </c>
      <c r="D175" s="276" t="s">
        <v>753</v>
      </c>
      <c r="E175" s="277" t="s">
        <v>754</v>
      </c>
      <c r="F175" s="278" t="s">
        <v>92</v>
      </c>
      <c r="G175" s="279" t="s">
        <v>678</v>
      </c>
      <c r="H175" s="272" t="s">
        <v>834</v>
      </c>
      <c r="I175" s="223" t="s">
        <v>836</v>
      </c>
    </row>
    <row r="176" s="227" customFormat="true" ht="18.95" hidden="false" customHeight="true" outlineLevel="0" collapsed="false">
      <c r="A176" s="380"/>
      <c r="B176" s="380"/>
      <c r="C176" s="380"/>
      <c r="D176" s="380"/>
      <c r="E176" s="380" t="s">
        <v>828</v>
      </c>
      <c r="F176" s="380"/>
      <c r="G176" s="381"/>
      <c r="H176" s="380"/>
    </row>
    <row r="177" customFormat="false" ht="18.95" hidden="false" customHeight="true" outlineLevel="0" collapsed="false">
      <c r="A177" s="382" t="n">
        <v>183</v>
      </c>
      <c r="B177" s="383" t="s">
        <v>772</v>
      </c>
      <c r="C177" s="243" t="s">
        <v>287</v>
      </c>
      <c r="D177" s="244" t="s">
        <v>773</v>
      </c>
      <c r="E177" s="245" t="s">
        <v>774</v>
      </c>
      <c r="F177" s="246" t="s">
        <v>33</v>
      </c>
      <c r="G177" s="247" t="s">
        <v>775</v>
      </c>
      <c r="H177" s="384" t="s">
        <v>839</v>
      </c>
      <c r="I177" s="203" t="s">
        <v>840</v>
      </c>
    </row>
    <row r="178" customFormat="false" ht="18.95" hidden="false" customHeight="true" outlineLevel="0" collapsed="false">
      <c r="A178" s="382" t="n">
        <v>187</v>
      </c>
      <c r="B178" s="383" t="s">
        <v>786</v>
      </c>
      <c r="C178" s="243" t="s">
        <v>787</v>
      </c>
      <c r="D178" s="244" t="s">
        <v>788</v>
      </c>
      <c r="E178" s="245" t="s">
        <v>789</v>
      </c>
      <c r="F178" s="246" t="s">
        <v>58</v>
      </c>
      <c r="G178" s="247" t="s">
        <v>790</v>
      </c>
      <c r="H178" s="384" t="s">
        <v>839</v>
      </c>
      <c r="I178" s="203" t="s">
        <v>840</v>
      </c>
    </row>
    <row r="179" customFormat="false" ht="18.95" hidden="false" customHeight="true" outlineLevel="0" collapsed="false">
      <c r="A179" s="382" t="n">
        <v>188</v>
      </c>
      <c r="B179" s="383" t="s">
        <v>791</v>
      </c>
      <c r="C179" s="243" t="s">
        <v>559</v>
      </c>
      <c r="D179" s="244" t="s">
        <v>792</v>
      </c>
      <c r="E179" s="245" t="s">
        <v>793</v>
      </c>
      <c r="F179" s="246" t="s">
        <v>39</v>
      </c>
      <c r="G179" s="247" t="s">
        <v>794</v>
      </c>
      <c r="H179" s="384" t="s">
        <v>839</v>
      </c>
      <c r="I179" s="203" t="s">
        <v>840</v>
      </c>
    </row>
    <row r="180" customFormat="false" ht="18.95" hidden="false" customHeight="true" outlineLevel="0" collapsed="false">
      <c r="A180" s="241" t="n">
        <v>189</v>
      </c>
      <c r="B180" s="383" t="s">
        <v>795</v>
      </c>
      <c r="C180" s="243" t="s">
        <v>796</v>
      </c>
      <c r="D180" s="244" t="s">
        <v>406</v>
      </c>
      <c r="E180" s="245" t="s">
        <v>797</v>
      </c>
      <c r="F180" s="246" t="s">
        <v>58</v>
      </c>
      <c r="G180" s="247" t="s">
        <v>798</v>
      </c>
      <c r="H180" s="384" t="s">
        <v>839</v>
      </c>
      <c r="I180" s="203" t="s">
        <v>840</v>
      </c>
    </row>
    <row r="181" s="227" customFormat="true" ht="18.95" hidden="false" customHeight="true" outlineLevel="0" collapsed="false">
      <c r="A181" s="380"/>
      <c r="B181" s="380"/>
      <c r="C181" s="380"/>
      <c r="D181" s="380"/>
      <c r="E181" s="380" t="s">
        <v>830</v>
      </c>
      <c r="F181" s="380"/>
      <c r="G181" s="381"/>
      <c r="H181" s="380"/>
    </row>
    <row r="182" customFormat="false" ht="18.95" hidden="false" customHeight="true" outlineLevel="0" collapsed="false">
      <c r="A182" s="257" t="n">
        <v>180</v>
      </c>
      <c r="B182" s="385" t="s">
        <v>759</v>
      </c>
      <c r="C182" s="386" t="s">
        <v>287</v>
      </c>
      <c r="D182" s="387" t="s">
        <v>760</v>
      </c>
      <c r="E182" s="388" t="s">
        <v>761</v>
      </c>
      <c r="F182" s="389" t="n">
        <v>6.5</v>
      </c>
      <c r="G182" s="390" t="s">
        <v>762</v>
      </c>
      <c r="H182" s="384" t="s">
        <v>839</v>
      </c>
      <c r="I182" s="203" t="s">
        <v>840</v>
      </c>
    </row>
    <row r="183" customFormat="false" ht="18.95" hidden="false" customHeight="true" outlineLevel="0" collapsed="false">
      <c r="A183" s="382" t="n">
        <v>181</v>
      </c>
      <c r="B183" s="383" t="s">
        <v>764</v>
      </c>
      <c r="C183" s="243" t="s">
        <v>765</v>
      </c>
      <c r="D183" s="244" t="s">
        <v>84</v>
      </c>
      <c r="E183" s="245" t="s">
        <v>766</v>
      </c>
      <c r="F183" s="246" t="s">
        <v>58</v>
      </c>
      <c r="G183" s="247" t="s">
        <v>767</v>
      </c>
      <c r="H183" s="384" t="s">
        <v>839</v>
      </c>
      <c r="I183" s="203" t="s">
        <v>840</v>
      </c>
    </row>
    <row r="184" customFormat="false" ht="18.95" hidden="false" customHeight="true" outlineLevel="0" collapsed="false">
      <c r="A184" s="241" t="n">
        <v>184</v>
      </c>
      <c r="B184" s="383" t="s">
        <v>776</v>
      </c>
      <c r="C184" s="243" t="s">
        <v>777</v>
      </c>
      <c r="D184" s="244" t="s">
        <v>20</v>
      </c>
      <c r="E184" s="245" t="s">
        <v>778</v>
      </c>
      <c r="F184" s="246" t="s">
        <v>33</v>
      </c>
      <c r="G184" s="247" t="s">
        <v>779</v>
      </c>
      <c r="H184" s="384" t="s">
        <v>839</v>
      </c>
      <c r="I184" s="203" t="s">
        <v>840</v>
      </c>
    </row>
    <row r="185" customFormat="false" ht="18.95" hidden="false" customHeight="true" outlineLevel="0" collapsed="false">
      <c r="A185" s="382" t="n">
        <v>185</v>
      </c>
      <c r="B185" s="383" t="s">
        <v>780</v>
      </c>
      <c r="C185" s="243" t="s">
        <v>287</v>
      </c>
      <c r="D185" s="244" t="s">
        <v>781</v>
      </c>
      <c r="E185" s="245" t="s">
        <v>782</v>
      </c>
      <c r="F185" s="246" t="s">
        <v>92</v>
      </c>
      <c r="G185" s="247" t="s">
        <v>779</v>
      </c>
      <c r="H185" s="384" t="s">
        <v>839</v>
      </c>
      <c r="I185" s="203" t="s">
        <v>840</v>
      </c>
    </row>
    <row r="186" customFormat="false" ht="18.95" hidden="false" customHeight="true" outlineLevel="0" collapsed="false">
      <c r="A186" s="241" t="n">
        <v>186</v>
      </c>
      <c r="B186" s="383" t="s">
        <v>783</v>
      </c>
      <c r="C186" s="243" t="s">
        <v>784</v>
      </c>
      <c r="D186" s="244" t="s">
        <v>386</v>
      </c>
      <c r="E186" s="245" t="s">
        <v>785</v>
      </c>
      <c r="F186" s="246" t="s">
        <v>58</v>
      </c>
      <c r="G186" s="247" t="s">
        <v>762</v>
      </c>
      <c r="H186" s="384" t="s">
        <v>839</v>
      </c>
      <c r="I186" s="203" t="s">
        <v>840</v>
      </c>
    </row>
    <row r="187" customFormat="false" ht="18.95" hidden="false" customHeight="true" outlineLevel="0" collapsed="false"/>
    <row r="188" customFormat="false" ht="18.95" hidden="false" customHeight="true" outlineLevel="0" collapsed="false"/>
    <row r="189" customFormat="false" ht="18.95" hidden="false" customHeight="true" outlineLevel="0" collapsed="false"/>
    <row r="190" customFormat="false" ht="18.95" hidden="false" customHeight="true" outlineLevel="0" collapsed="false"/>
    <row r="191" customFormat="false" ht="18.95" hidden="false" customHeight="true" outlineLevel="0" collapsed="false"/>
    <row r="192" customFormat="false" ht="18.95" hidden="false" customHeight="true" outlineLevel="0" collapsed="false"/>
    <row r="193" customFormat="false" ht="18.95" hidden="false" customHeight="true" outlineLevel="0" collapsed="false"/>
    <row r="194" customFormat="false" ht="18.95" hidden="false" customHeight="true" outlineLevel="0" collapsed="false"/>
    <row r="195" customFormat="false" ht="18.95" hidden="false" customHeight="true" outlineLevel="0" collapsed="false"/>
    <row r="196" customFormat="false" ht="18.95" hidden="false" customHeight="true" outlineLevel="0" collapsed="false"/>
    <row r="197" customFormat="false" ht="18.95" hidden="false" customHeight="true" outlineLevel="0" collapsed="false"/>
    <row r="198" customFormat="false" ht="18.95" hidden="false" customHeight="true" outlineLevel="0" collapsed="false"/>
    <row r="199" customFormat="false" ht="18.95" hidden="false" customHeight="true" outlineLevel="0" collapsed="false"/>
    <row r="200" customFormat="false" ht="18.95" hidden="false" customHeight="true" outlineLevel="0" collapsed="false"/>
    <row r="201" customFormat="false" ht="18.95" hidden="false" customHeight="true" outlineLevel="0" collapsed="false"/>
    <row r="202" customFormat="false" ht="18.95" hidden="false" customHeight="true" outlineLevel="0" collapsed="false"/>
    <row r="203" customFormat="false" ht="18.95" hidden="false" customHeight="true" outlineLevel="0" collapsed="false"/>
    <row r="204" customFormat="false" ht="18.95" hidden="false" customHeight="true" outlineLevel="0" collapsed="false"/>
    <row r="205" customFormat="false" ht="18.95" hidden="false" customHeight="true" outlineLevel="0" collapsed="false"/>
    <row r="206" customFormat="false" ht="18.95" hidden="false" customHeight="true" outlineLevel="0" collapsed="false"/>
    <row r="207" customFormat="false" ht="18.95" hidden="false" customHeight="true" outlineLevel="0" collapsed="false"/>
    <row r="208" customFormat="false" ht="18.95" hidden="false" customHeight="true" outlineLevel="0" collapsed="false"/>
    <row r="209" customFormat="false" ht="18.95" hidden="false" customHeight="true" outlineLevel="0" collapsed="false"/>
    <row r="210" customFormat="false" ht="18.95" hidden="false" customHeight="true" outlineLevel="0" collapsed="false"/>
    <row r="211" customFormat="false" ht="18.95" hidden="false" customHeight="true" outlineLevel="0" collapsed="false"/>
    <row r="212" customFormat="false" ht="18.95" hidden="false" customHeight="true" outlineLevel="0" collapsed="false"/>
    <row r="213" customFormat="false" ht="18.95" hidden="false" customHeight="true" outlineLevel="0" collapsed="false"/>
    <row r="214" customFormat="false" ht="18.95" hidden="false" customHeight="true" outlineLevel="0" collapsed="false"/>
    <row r="215" customFormat="false" ht="18.95" hidden="false" customHeight="true" outlineLevel="0" collapsed="false"/>
    <row r="216" customFormat="false" ht="18.95" hidden="false" customHeight="true" outlineLevel="0" collapsed="false"/>
    <row r="217" customFormat="false" ht="18.95" hidden="false" customHeight="true" outlineLevel="0" collapsed="false"/>
    <row r="218" customFormat="false" ht="18.95" hidden="false" customHeight="true" outlineLevel="0" collapsed="false"/>
    <row r="219" customFormat="false" ht="18.95" hidden="false" customHeight="true" outlineLevel="0" collapsed="false"/>
    <row r="220" customFormat="false" ht="18.95" hidden="false" customHeight="true" outlineLevel="0" collapsed="false"/>
    <row r="221" customFormat="false" ht="18.95" hidden="false" customHeight="true" outlineLevel="0" collapsed="false"/>
    <row r="222" customFormat="false" ht="18.95" hidden="false" customHeight="true" outlineLevel="0" collapsed="false"/>
    <row r="223" customFormat="false" ht="18.95" hidden="false" customHeight="true" outlineLevel="0" collapsed="false"/>
    <row r="224" customFormat="false" ht="18.95" hidden="false" customHeight="true" outlineLevel="0" collapsed="false"/>
    <row r="225" customFormat="false" ht="18.95" hidden="false" customHeight="true" outlineLevel="0" collapsed="false"/>
    <row r="226" customFormat="false" ht="18.95" hidden="false" customHeight="true" outlineLevel="0" collapsed="false"/>
    <row r="227" customFormat="false" ht="18.95" hidden="false" customHeight="true" outlineLevel="0" collapsed="false"/>
    <row r="228" customFormat="false" ht="18.95" hidden="false" customHeight="true" outlineLevel="0" collapsed="false"/>
    <row r="229" customFormat="false" ht="18.95" hidden="false" customHeight="true" outlineLevel="0" collapsed="false"/>
    <row r="230" customFormat="false" ht="18.95" hidden="false" customHeight="true" outlineLevel="0" collapsed="false"/>
    <row r="231" customFormat="false" ht="18.95" hidden="false" customHeight="true" outlineLevel="0" collapsed="false"/>
    <row r="232" customFormat="false" ht="18.95" hidden="false" customHeight="true" outlineLevel="0" collapsed="false"/>
    <row r="233" customFormat="false" ht="18.95" hidden="false" customHeight="true" outlineLevel="0" collapsed="false"/>
    <row r="234" customFormat="false" ht="18.95" hidden="false" customHeight="true" outlineLevel="0" collapsed="false"/>
    <row r="235" customFormat="false" ht="18.95" hidden="false" customHeight="true" outlineLevel="0" collapsed="false"/>
    <row r="236" customFormat="false" ht="18.95" hidden="false" customHeight="true" outlineLevel="0" collapsed="false"/>
    <row r="237" customFormat="false" ht="18.95" hidden="false" customHeight="true" outlineLevel="0" collapsed="false"/>
    <row r="238" customFormat="false" ht="18.95" hidden="false" customHeight="true" outlineLevel="0" collapsed="false"/>
    <row r="239" customFormat="false" ht="18.95" hidden="false" customHeight="true" outlineLevel="0" collapsed="false"/>
    <row r="240" customFormat="false" ht="18.95" hidden="false" customHeight="true" outlineLevel="0" collapsed="false"/>
    <row r="241" customFormat="false" ht="18.95" hidden="false" customHeight="true" outlineLevel="0" collapsed="false"/>
    <row r="242" customFormat="false" ht="18.95" hidden="false" customHeight="true" outlineLevel="0" collapsed="false"/>
    <row r="243" customFormat="false" ht="18.95" hidden="false" customHeight="true" outlineLevel="0" collapsed="false"/>
    <row r="244" customFormat="false" ht="18.95" hidden="false" customHeight="true" outlineLevel="0" collapsed="false"/>
    <row r="245" customFormat="false" ht="18.95" hidden="false" customHeight="true" outlineLevel="0" collapsed="false"/>
    <row r="246" customFormat="false" ht="18.95" hidden="false" customHeight="true" outlineLevel="0" collapsed="false"/>
    <row r="247" customFormat="false" ht="18.95" hidden="false" customHeight="true" outlineLevel="0" collapsed="false"/>
    <row r="248" customFormat="false" ht="18.95" hidden="false" customHeight="true" outlineLevel="0" collapsed="false"/>
    <row r="249" customFormat="false" ht="18.95" hidden="false" customHeight="true" outlineLevel="0" collapsed="false"/>
    <row r="250" customFormat="false" ht="18.95" hidden="false" customHeight="true" outlineLevel="0" collapsed="false"/>
    <row r="251" customFormat="false" ht="18.95" hidden="false" customHeight="true" outlineLevel="0" collapsed="false"/>
    <row r="252" customFormat="false" ht="18.95" hidden="false" customHeight="true" outlineLevel="0" collapsed="false"/>
    <row r="253" customFormat="false" ht="18.95" hidden="false" customHeight="true" outlineLevel="0" collapsed="false"/>
    <row r="254" customFormat="false" ht="18.95" hidden="false" customHeight="true" outlineLevel="0" collapsed="false"/>
    <row r="255" customFormat="false" ht="18.95" hidden="false" customHeight="true" outlineLevel="0" collapsed="false"/>
    <row r="256" customFormat="false" ht="18.95" hidden="false" customHeight="true" outlineLevel="0" collapsed="false"/>
    <row r="257" customFormat="false" ht="18.95" hidden="false" customHeight="true" outlineLevel="0" collapsed="false"/>
    <row r="258" customFormat="false" ht="18.95" hidden="false" customHeight="true" outlineLevel="0" collapsed="false"/>
    <row r="259" customFormat="false" ht="18.95" hidden="false" customHeight="true" outlineLevel="0" collapsed="false"/>
    <row r="260" customFormat="false" ht="18.95" hidden="false" customHeight="true" outlineLevel="0" collapsed="false"/>
    <row r="261" customFormat="false" ht="18.95" hidden="false" customHeight="true" outlineLevel="0" collapsed="false"/>
    <row r="262" customFormat="false" ht="18.95" hidden="false" customHeight="true" outlineLevel="0" collapsed="false"/>
    <row r="263" customFormat="false" ht="18.95" hidden="false" customHeight="true" outlineLevel="0" collapsed="false"/>
    <row r="264" customFormat="false" ht="18.95" hidden="false" customHeight="true" outlineLevel="0" collapsed="false"/>
    <row r="265" customFormat="false" ht="18.95" hidden="false" customHeight="true" outlineLevel="0" collapsed="false"/>
    <row r="266" customFormat="false" ht="18.95" hidden="false" customHeight="true" outlineLevel="0" collapsed="false"/>
    <row r="267" customFormat="false" ht="18.95" hidden="false" customHeight="true" outlineLevel="0" collapsed="false"/>
    <row r="268" customFormat="false" ht="18.95" hidden="false" customHeight="true" outlineLevel="0" collapsed="false"/>
    <row r="269" customFormat="false" ht="18.95" hidden="false" customHeight="true" outlineLevel="0" collapsed="false"/>
    <row r="270" customFormat="false" ht="18.95" hidden="false" customHeight="true" outlineLevel="0" collapsed="false"/>
    <row r="271" customFormat="false" ht="18.95" hidden="false" customHeight="true" outlineLevel="0" collapsed="false"/>
    <row r="272" customFormat="false" ht="18.95" hidden="false" customHeight="true" outlineLevel="0" collapsed="false"/>
    <row r="273" customFormat="false" ht="18.95" hidden="false" customHeight="true" outlineLevel="0" collapsed="false"/>
    <row r="274" customFormat="false" ht="18.95" hidden="false" customHeight="true" outlineLevel="0" collapsed="false"/>
    <row r="275" customFormat="false" ht="18.95" hidden="false" customHeight="true" outlineLevel="0" collapsed="false"/>
    <row r="276" customFormat="false" ht="18.95" hidden="false" customHeight="true" outlineLevel="0" collapsed="false"/>
    <row r="277" customFormat="false" ht="18.95" hidden="false" customHeight="true" outlineLevel="0" collapsed="false"/>
    <row r="278" customFormat="false" ht="18.95" hidden="false" customHeight="true" outlineLevel="0" collapsed="false"/>
    <row r="279" customFormat="false" ht="18.95" hidden="false" customHeight="true" outlineLevel="0" collapsed="false"/>
    <row r="280" customFormat="false" ht="18.95" hidden="false" customHeight="true" outlineLevel="0" collapsed="false"/>
    <row r="281" customFormat="false" ht="18.95" hidden="false" customHeight="true" outlineLevel="0" collapsed="false"/>
    <row r="282" customFormat="false" ht="18.95" hidden="false" customHeight="true" outlineLevel="0" collapsed="false"/>
    <row r="283" customFormat="false" ht="18.95" hidden="false" customHeight="true" outlineLevel="0" collapsed="false"/>
    <row r="284" customFormat="false" ht="18.95" hidden="false" customHeight="true" outlineLevel="0" collapsed="false"/>
    <row r="285" customFormat="false" ht="18.95" hidden="false" customHeight="true" outlineLevel="0" collapsed="false"/>
    <row r="286" customFormat="false" ht="18.95" hidden="false" customHeight="true" outlineLevel="0" collapsed="false"/>
    <row r="287" customFormat="false" ht="18.95" hidden="false" customHeight="true" outlineLevel="0" collapsed="false"/>
    <row r="288" customFormat="false" ht="18.95" hidden="false" customHeight="true" outlineLevel="0" collapsed="false"/>
    <row r="289" customFormat="false" ht="18.95" hidden="false" customHeight="true" outlineLevel="0" collapsed="false"/>
    <row r="290" customFormat="false" ht="18.95" hidden="false" customHeight="true" outlineLevel="0" collapsed="false"/>
    <row r="291" customFormat="false" ht="18.95" hidden="false" customHeight="true" outlineLevel="0" collapsed="false"/>
    <row r="292" customFormat="false" ht="18.95" hidden="false" customHeight="true" outlineLevel="0" collapsed="false"/>
    <row r="293" customFormat="false" ht="18.95" hidden="false" customHeight="true" outlineLevel="0" collapsed="false"/>
    <row r="294" customFormat="false" ht="18.95" hidden="false" customHeight="true" outlineLevel="0" collapsed="false"/>
    <row r="295" customFormat="false" ht="18.95" hidden="false" customHeight="true" outlineLevel="0" collapsed="false"/>
    <row r="296" customFormat="false" ht="18.95" hidden="false" customHeight="true" outlineLevel="0" collapsed="false"/>
    <row r="297" customFormat="false" ht="18.95" hidden="false" customHeight="true" outlineLevel="0" collapsed="false"/>
    <row r="298" customFormat="false" ht="18.95" hidden="false" customHeight="true" outlineLevel="0" collapsed="false"/>
    <row r="299" customFormat="false" ht="18.95" hidden="false" customHeight="true" outlineLevel="0" collapsed="false"/>
    <row r="300" customFormat="false" ht="18.95" hidden="false" customHeight="true" outlineLevel="0" collapsed="false"/>
    <row r="301" customFormat="false" ht="18.95" hidden="false" customHeight="true" outlineLevel="0" collapsed="false"/>
    <row r="302" customFormat="false" ht="18.95" hidden="false" customHeight="true" outlineLevel="0" collapsed="false"/>
    <row r="303" customFormat="false" ht="18.95" hidden="false" customHeight="true" outlineLevel="0" collapsed="false"/>
    <row r="304" customFormat="false" ht="18.95" hidden="false" customHeight="true" outlineLevel="0" collapsed="false"/>
    <row r="305" customFormat="false" ht="18.95" hidden="false" customHeight="true" outlineLevel="0" collapsed="false"/>
    <row r="306" customFormat="false" ht="18.95" hidden="false" customHeight="true" outlineLevel="0" collapsed="false"/>
    <row r="307" customFormat="false" ht="18.95" hidden="false" customHeight="true" outlineLevel="0" collapsed="false"/>
    <row r="308" customFormat="false" ht="18.95" hidden="false" customHeight="true" outlineLevel="0" collapsed="false"/>
    <row r="309" customFormat="false" ht="18.95" hidden="false" customHeight="true" outlineLevel="0" collapsed="false"/>
    <row r="310" customFormat="false" ht="18.95" hidden="false" customHeight="true" outlineLevel="0" collapsed="false"/>
    <row r="311" customFormat="false" ht="18.95" hidden="false" customHeight="true" outlineLevel="0" collapsed="false"/>
    <row r="312" customFormat="false" ht="18.95" hidden="false" customHeight="true" outlineLevel="0" collapsed="false"/>
    <row r="313" customFormat="false" ht="18.95" hidden="false" customHeight="true" outlineLevel="0" collapsed="false"/>
    <row r="314" customFormat="false" ht="18.95" hidden="false" customHeight="true" outlineLevel="0" collapsed="false"/>
    <row r="315" customFormat="false" ht="18.95" hidden="false" customHeight="true" outlineLevel="0" collapsed="false"/>
    <row r="316" customFormat="false" ht="18.95" hidden="false" customHeight="true" outlineLevel="0" collapsed="false"/>
    <row r="317" customFormat="false" ht="18.95" hidden="false" customHeight="true" outlineLevel="0" collapsed="false"/>
    <row r="318" customFormat="false" ht="18.95" hidden="false" customHeight="true" outlineLevel="0" collapsed="false"/>
    <row r="319" customFormat="false" ht="18.95" hidden="false" customHeight="true" outlineLevel="0" collapsed="false"/>
    <row r="320" customFormat="false" ht="18.95" hidden="false" customHeight="true" outlineLevel="0" collapsed="false"/>
    <row r="321" customFormat="false" ht="18.95" hidden="false" customHeight="true" outlineLevel="0" collapsed="false"/>
    <row r="322" customFormat="false" ht="18.95" hidden="false" customHeight="true" outlineLevel="0" collapsed="false"/>
    <row r="323" customFormat="false" ht="18.95" hidden="false" customHeight="true" outlineLevel="0" collapsed="false"/>
    <row r="324" customFormat="false" ht="18.95" hidden="false" customHeight="true" outlineLevel="0" collapsed="false"/>
    <row r="325" customFormat="false" ht="18.95" hidden="false" customHeight="true" outlineLevel="0" collapsed="false"/>
    <row r="326" customFormat="false" ht="18.95" hidden="false" customHeight="true" outlineLevel="0" collapsed="false"/>
    <row r="327" customFormat="false" ht="18.95" hidden="false" customHeight="true" outlineLevel="0" collapsed="false"/>
    <row r="328" customFormat="false" ht="18.95" hidden="false" customHeight="true" outlineLevel="0" collapsed="false"/>
    <row r="329" customFormat="false" ht="18.95" hidden="false" customHeight="true" outlineLevel="0" collapsed="false"/>
    <row r="330" customFormat="false" ht="18.95" hidden="false" customHeight="true" outlineLevel="0" collapsed="false"/>
    <row r="331" customFormat="false" ht="18.95" hidden="false" customHeight="true" outlineLevel="0" collapsed="false"/>
    <row r="332" customFormat="false" ht="18.95" hidden="false" customHeight="true" outlineLevel="0" collapsed="false"/>
    <row r="333" customFormat="false" ht="18.95" hidden="false" customHeight="true" outlineLevel="0" collapsed="false"/>
    <row r="334" customFormat="false" ht="18.95" hidden="false" customHeight="true" outlineLevel="0" collapsed="false"/>
    <row r="335" customFormat="false" ht="18.95" hidden="false" customHeight="true" outlineLevel="0" collapsed="false"/>
    <row r="336" customFormat="false" ht="18.95" hidden="false" customHeight="true" outlineLevel="0" collapsed="false"/>
    <row r="337" customFormat="false" ht="18.95" hidden="false" customHeight="true" outlineLevel="0" collapsed="false"/>
    <row r="338" customFormat="false" ht="18.95" hidden="false" customHeight="true" outlineLevel="0" collapsed="false"/>
    <row r="339" customFormat="false" ht="18.95" hidden="false" customHeight="true" outlineLevel="0" collapsed="false"/>
    <row r="340" customFormat="false" ht="18.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sheetData>
  <mergeCells count="12">
    <mergeCell ref="A1:D1"/>
    <mergeCell ref="F1:G1"/>
    <mergeCell ref="A2:D2"/>
    <mergeCell ref="F2:G2"/>
    <mergeCell ref="A3:D3"/>
    <mergeCell ref="A4:G4"/>
    <mergeCell ref="A5:I5"/>
    <mergeCell ref="A6:G6"/>
    <mergeCell ref="C7:D7"/>
    <mergeCell ref="C50:D50"/>
    <mergeCell ref="C75:D75"/>
    <mergeCell ref="C129:D129"/>
  </mergeCells>
  <conditionalFormatting sqref="B177:B180 B170:B175 B168 B162:B166 B159:B160 B152:B157 B148:B150 B142:B146 B134:B140 B119:B123 B125:B128 B130:B132 B95:B99 B101:B104 B106:B111 B113:B117 B76:B80 B82:B87 B89:B93 B29:B48 C10:C11 B7:B27">
    <cfRule type="expression" priority="2" aboveAverage="0" equalAverage="0" bottom="0" percent="0" rank="0" text="" dxfId="2">
      <formula>OR(#REF!&lt;5,#REF!&lt;5,#REF!&lt;50)</formula>
    </cfRule>
  </conditionalFormatting>
  <conditionalFormatting sqref="B67:B73 B59:B65 B51:B57">
    <cfRule type="expression" priority="3" aboveAverage="0" equalAverage="0" bottom="0" percent="0" rank="0" text="" dxfId="3">
      <formula>OR(#REF!&lt;5,#REF!&lt;5,#REF!&lt;50)</formula>
    </cfRule>
  </conditionalFormatting>
  <conditionalFormatting sqref="B182:B186">
    <cfRule type="expression" priority="4" aboveAverage="0" equalAverage="0" bottom="0" percent="0" rank="0" text="" dxfId="4">
      <formula>OR(#REF!&lt;5,#REF!&lt;5,#REF!&lt;50)</formula>
    </cfRule>
  </conditionalFormatting>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Khanh</cp:lastModifiedBy>
  <cp:lastPrinted>2014-12-19T02:44:54Z</cp:lastPrinted>
  <dcterms:modified xsi:type="dcterms:W3CDTF">2015-01-24T05:06:32Z</dcterms:modified>
  <cp:revision>0</cp:revision>
  <dc:subject/>
  <dc:title/>
</cp:coreProperties>
</file>